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" sheetId="1" state="visible" r:id="rId2"/>
    <sheet name="Work Day Account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JE!$A$1:$Q$104</definedName>
    <definedName function="false" hidden="true" localSheetId="1" name="_xlnm._FilterDatabase" vbProcedure="false">'Work Day Accounts'!$A$1:$H$395</definedName>
    <definedName function="false" hidden="false" name="ABS" vbProcedure="false">OFFSET('[1]CC Named Ranges'!$BI$3,1,0,1,1):INDEX('[1]CC Named Ranges'!$BI$3:$BI$1005,COUNTIF('[1]CC Named Ranges'!$BI$3:$BI$1005,"?*"))</definedName>
    <definedName function="false" hidden="false" name="AddressUsage" vbProcedure="false">'[1]Named Ranges'!$AD$4:$AD$8</definedName>
    <definedName function="false" hidden="false" name="Available_Countries" vbProcedure="false">'[1]Global References'!$A$4:$A$237</definedName>
    <definedName function="false" hidden="false" name="bankAccountTypesDD" vbProcedure="false">OFFSET('[1]Named Ranges'!$AP$4,0,0,(COUNTA('[1]Named Ranges'!$AP$1:$AP$1048576))-1,1)</definedName>
    <definedName function="false" hidden="false" name="Bank_Accounts" vbProcedure="false">OFFSET(INDIRECT("'Bank Accounts'!R15C4",FALSE()),0,0,(COUNTA('[2]Bank Accounts'!$D$1:$D$1048576))-9,1)</definedName>
    <definedName function="false" hidden="false" name="BEN" vbProcedure="false">OFFSET('[1]CC Named Ranges'!$BA$3,1,0,1,1):INDEX('[1]CC Named Ranges'!$BA$3:$BA$1000,COUNTIF('[1]CC Named Ranges'!$BA$3:$BA$1000,"?*"))</definedName>
    <definedName function="false" hidden="false" name="BENElections" vbProcedure="false">OFFSET('[1]CC Named Ranges'!$BE$3,1,0,1,1):INDEX('[1]CC Named Ranges'!$BE$3:$BE$1000,COUNTIF('[1]CC Named Ranges'!$BE$3:$BE$1000,"?*"))</definedName>
    <definedName function="false" hidden="false" name="BookCodes" vbProcedure="false">OFFSET('[1]Book Codes'!$B$7,0,0,(COUNTA('[1]Book Codes'!$B$1:$B$1048576))-3,1)</definedName>
    <definedName function="false" hidden="false" name="CANPAY1" vbProcedure="false">OFFSET('[1]CC Named Ranges'!$AC$3,1,0,1,1):INDEX('[1]CC Named Ranges'!$AC$3:$AC$1000,COUNTIF('[1]CC Named Ranges'!$AC$3:$AC$1000,"?*"))</definedName>
    <definedName function="false" hidden="false" name="CANPAY2" vbProcedure="false">OFFSET('[1]CC Named Ranges'!$AG$3,1,0,1,1):INDEX('[1]CC Named Ranges'!$AG$3:$AG$1000,COUNTIF('[1]CC Named Ranges'!$AG$3:$AG$1000,"?*"))</definedName>
    <definedName function="false" hidden="false" name="Child_Account_Sets" vbProcedure="false">'[1]Named Ranges'!$N$4:$N$5</definedName>
    <definedName function="false" hidden="false" name="cityRefID" vbProcedure="false">OFFSET('[1]Named Ranges'!$AH$4,0,0,COUNTA('[1]Named Ranges'!$AH$4:$AH$100000),2)</definedName>
    <definedName function="false" hidden="false" name="Companies" vbProcedure="false">OFFSET([1]Companies!$E$7,0,0,(COUNTA([1]Companies!$E$1:$E$1048576))-4,1)</definedName>
    <definedName function="false" hidden="false" name="CompaniesID" vbProcedure="false">OFFSET([1]Companies!$D$7,0,0,(COUNTA([1]Companies!$D$1:$D$1048576))-4,1)</definedName>
    <definedName function="false" hidden="false" name="Compensation" vbProcedure="false">OFFSET('[1]CC Named Ranges'!$BM$3,1,0,1,1):INDEX('[1]CC Named Ranges'!$BM$3:$BM$1000,COUNTIF('[1]CC Named Ranges'!$BM$3:$BM$1000,"?*"))</definedName>
    <definedName function="false" hidden="false" name="Comp_Currencies" vbProcedure="false">OFFSET([1]Companies!$M$7,0,0,(COUNTA([1]Companies!$M$1:$M$1048576))-1,1)</definedName>
    <definedName function="false" hidden="false" name="consolidatedCompensation" vbProcedure="false">OFFSET('[1]CC Named Ranges'!$CK$3,1,0,1,1):INDEX('[1]CC Named Ranges'!$CK$3:$CK$1000,COUNTIF('[1]CC Named Ranges'!$CK$3:$CK$1000,"?*"))</definedName>
    <definedName function="false" hidden="false" name="Cost_Center_Names" vbProcedure="false">OFFSET('[1]Named Ranges'!$U$4,0,0,(COUNTA('[1]Named Ranges'!$U$1:$U$1048576))-1,1)</definedName>
    <definedName function="false" hidden="false" name="countries" vbProcedure="false">'[1]Global References'!$A$4:$A$237</definedName>
    <definedName function="false" hidden="false" name="countriesDD" vbProcedure="false">OFFSET([2]DropDowns!$B$1,1,0,COUNTA([2]DropDowns!$B$1:$B$1048576)-1,1)</definedName>
    <definedName function="false" hidden="false" name="countryCities" vbProcedure="false">'[1]Named Ranges'!$AH$4:$AJ$49990</definedName>
    <definedName function="false" hidden="false" name="countryCodesDD" vbProcedure="false">OFFSET([2]DropDowns!$C$1,1,0,COUNTA([2]DropDowns!$C$1:$C$1048576)-1,1)</definedName>
    <definedName function="false" hidden="false" name="countryCodeTable" vbProcedure="false">OFFSET([2]DropDowns!$B$1,1,0,COUNTA([2]DropDowns!$B$1:$B$1048576)-1,2)</definedName>
    <definedName function="false" hidden="false" name="currencyCodesDD" vbProcedure="false">OFFSET([2]DropDowns!$D$1,1,0,COUNTA([2]DropDowns!$D$1:$D$1048576)-1,1)</definedName>
    <definedName function="false" hidden="false" name="Currency_Code" vbProcedure="false">OFFSET('[1]Named Ranges'!$E$4,0,0,(COUNTA('[1]Named Ranges'!$E$1:$E$1048576))-1,1)</definedName>
    <definedName function="false" hidden="false" name="cusIDTable" vbProcedure="false">OFFSET('[2]Customer Data'!$A$14,1,0,COUNTA('[2]Customer Data'!$A$1:$A$1048576)-13,2)</definedName>
    <definedName function="false" hidden="false" name="customerNamesDD" vbProcedure="false">OFFSET([2]DropDowns!$F$1,1,0,COUNTA([2]DropDowns!$F$1:$F$1048576)-1,1)</definedName>
    <definedName function="false" hidden="false" name="Customer_Group" vbProcedure="false">OFFSET('[1]Named Ranges'!$F$4,0,0,(COUNTA('[1]Named Ranges'!$F$1:$F$1048576))-1,1)</definedName>
    <definedName function="false" hidden="false" name="Custom_Worktag_Dimension" vbProcedure="false">OFFSET('[1]Named Ranges'!$O$4,0,0,(COUNTA('[1]Named Ranges'!$O$1:$O$1048576))-1,1)</definedName>
    <definedName function="false" hidden="false" name="Custom_Worktag_Type" vbProcedure="false">OFFSET('[1]Custom Worktag Configuration'!$C$7,0,0,(COUNTA('[1]Custom Worktag Configuration'!$C$1:$C$1048576))-3,1)</definedName>
    <definedName function="false" hidden="false" name="Default_Language" vbProcedure="false">'[1]Named Ranges'!$AB$4:$AB$86</definedName>
    <definedName function="false" hidden="false" name="FIN" vbProcedure="false">OFFSET('[1]CC Named Ranges'!$M$4,0,0,1,1):INDEX('[1]CC Named Ranges'!$M$4:$M989,COUNTIF('[1]CC Named Ranges'!$M$4:$M$1000,"?*"))</definedName>
    <definedName function="false" hidden="false" name="FinancialInstitutions" vbProcedure="false">OFFSET(INDIRECT("'Financial Institutions'!R15C1",FALSE()),0,0,COUNTA(#REF!),1)</definedName>
    <definedName function="false" hidden="false" name="FINCUS" vbProcedure="false">OFFSET('[1]CC Named Ranges'!$BQ$4,0,0,COUNTA('[1]CC Named Ranges'!$BQ$4:$BQ$10000),1)</definedName>
    <definedName function="false" hidden="false" name="FINCUSACC" vbProcedure="false">OFFSET('[1]CC Named Ranges'!$CC$4,0,0,COUNTA('[1]CC Named Ranges'!$CC$4:$CC$10000),1)</definedName>
    <definedName function="false" hidden="false" name="finInDD" vbProcedure="false">OFFSET('[1]Named Ranges'!$AQ$4,0,0,(COUNTA('[1]Named Ranges'!$AQ$1:$AQ$1048576))-1,1)</definedName>
    <definedName function="false" hidden="false" name="FINPRO" vbProcedure="false">OFFSET('[1]CC Named Ranges'!$BY$4,0,0,COUNTA('[1]CC Named Ranges'!$BY$4:$BY$10000),1)</definedName>
    <definedName function="false" hidden="false" name="FINSUP" vbProcedure="false">OFFSET('[1]CC Named Ranges'!$BU$4,0,0,COUNTA('[1]CC Named Ranges'!$BU$4:$BU$10000),1)</definedName>
    <definedName function="false" hidden="false" name="FRAHCM" vbProcedure="false">OFFSET('[1]CC Named Ranges'!$I$3,1,0,1,1):INDEX('[1]CC Named Ranges'!$I$3:$I$1000,COUNTIF('[1]CC Named Ranges'!$I$3:$I$1000,"?*"))</definedName>
    <definedName function="false" hidden="false" name="FRAPAY1" vbProcedure="false">OFFSET('[1]CC Named Ranges'!$AK$3,1,0,1,1):INDEX('[1]CC Named Ranges'!$AK$3:$AK$997,COUNTIF('[1]CC Named Ranges'!$AK$3:$AK$997,"?*"))</definedName>
    <definedName function="false" hidden="false" name="FRAPAY2" vbProcedure="false">OFFSET('[1]CC Named Ranges'!$AO$3,1,0,1,1):INDEX('[1]CC Named Ranges'!$AO$3:$AO$1000,COUNTIF('[1]CC Named Ranges'!$AO$3:$AO$1000,"?*"))</definedName>
    <definedName function="false" hidden="false" name="FromValue" vbProcedure="false">OFFSET('[1]Ledger Account Summary Ranges'!XFD1,0,0,(COUNTA('[1]Ledger Account Summary Ranges'!$B$1:$B$1048576))-1,1)</definedName>
    <definedName function="false" hidden="false" name="fullSheetNames" vbProcedure="false">OFFSET([1]fullSheetNames!$A$2,0,0,COUNTA([1]fullSheetNames!$A$2:$A$9997),2)</definedName>
    <definedName function="false" hidden="false" name="GERHCM" vbProcedure="false">OFFSET('[1]CC Named Ranges'!$E$3,1,0,1,1):INDEX('[1]CC Named Ranges'!$E$3:$E$1000,COUNTIF('[1]CC Named Ranges'!$E$3:$E$1000,"?*"))</definedName>
    <definedName function="false" hidden="false" name="HCM" vbProcedure="false">OFFSET('[1]CC Named Ranges'!$A$3,1,0,1,1):INDEX('[1]CC Named Ranges'!$A$3:$A$1004,COUNTIF('[1]CC Named Ranges'!$A$3:$A$1004,"?*"))</definedName>
    <definedName function="false" hidden="false" name="idSwitcheroo" vbProcedure="false">OFFSET(INDIRECT("'Find and Replace Log'!R1C9",FALSE()),1,0,COUNTA('[1]Find and Replace Log'!$J$1:$J$9998)-1,2)</definedName>
    <definedName function="false" hidden="false" name="Investment_Pools" vbProcedure="false">OFFSET('[1]Investment Pools'!$E$7,0,0,(COUNTA('[1]Investment Pools'!$E$1:$E$1048576))-2,1)</definedName>
    <definedName function="false" hidden="false" name="invoiceMethodsDD" vbProcedure="false">OFFSET([2]DropDowns!$H$1,1,0,COUNTA([2]DropDowns!$H$1:$H$1048576)-1,1)</definedName>
    <definedName function="false" hidden="false" name="laFinalSum1" vbProcedure="false">#REF!</definedName>
    <definedName function="false" hidden="false" name="laFinalSum10" vbProcedure="false">#REF!</definedName>
    <definedName function="false" hidden="false" name="laFinalSum2" vbProcedure="false">#REF!</definedName>
    <definedName function="false" hidden="false" name="laFinalSum3" vbProcedure="false">#REF!</definedName>
    <definedName function="false" hidden="false" name="laFinalSum4" vbProcedure="false">#REF!</definedName>
    <definedName function="false" hidden="false" name="laFinalSum5" vbProcedure="false">#REF!</definedName>
    <definedName function="false" hidden="false" name="laFinalSum6" vbProcedure="false">#REF!</definedName>
    <definedName function="false" hidden="false" name="laFinalSum7" vbProcedure="false">#REF!</definedName>
    <definedName function="false" hidden="false" name="laFinalSum8" vbProcedure="false">#REF!</definedName>
    <definedName function="false" hidden="false" name="laFinalSum9" vbProcedure="false">#REF!</definedName>
    <definedName function="false" hidden="false" name="laRevCat" vbProcedure="false">#REF!</definedName>
    <definedName function="false" hidden="false" name="laSpendCat" vbProcedure="false">#REF!</definedName>
    <definedName function="false" hidden="false" name="ledAccID" vbProcedure="false">#REF!</definedName>
    <definedName function="false" hidden="false" name="ledAccName" vbProcedure="false">#REF!</definedName>
    <definedName function="false" hidden="false" name="ledAcctSet" vbProcedure="false">#REF!</definedName>
    <definedName function="false" hidden="false" name="LedgerSummaries" vbProcedure="false">#REF!</definedName>
    <definedName function="false" hidden="false" name="Ledger_Account_IDs" vbProcedure="false">OFFSET(#REF!,0,0,(COUNTA(#REF!))-4,1)</definedName>
    <definedName function="false" hidden="false" name="Ledger_Account_Names" vbProcedure="false">OFFSET('[1]Named Ranges'!$T$4,0,0,(COUNTA('[1]Named Ranges'!$T$1:$T$1048576))-1,1)</definedName>
    <definedName function="false" hidden="false" name="Ledger_Account_Types" vbProcedure="false">OFFSET('[1]Named Ranges'!$I$4,0,0,(COUNTA('[1]Named Ranges'!$I$1:$I$1048576))-1,1)</definedName>
    <definedName function="false" hidden="false" name="ledInitAccID" vbProcedure="false">#REF!</definedName>
    <definedName function="false" hidden="false" name="ledInitAccName" vbProcedure="false">#REF!</definedName>
    <definedName function="false" hidden="false" name="Level_1_Summaries" vbProcedure="false">OFFSET('[1]Named Ranges'!$K$4,0,0,(COUNTA('[1]Named Ranges'!$K$1:$K$1048576))-1,1)</definedName>
    <definedName function="false" hidden="false" name="Level_2_Summaries" vbProcedure="false">OFFSET('[1]Named Ranges'!$L$4,0,0,(COUNTA('[1]Named Ranges'!$L$1:$L$1048576))-1,1)</definedName>
    <definedName function="false" hidden="false" name="Level_3_Summaries" vbProcedure="false">OFFSET('[1]Named Ranges'!$M$4,0,0,(COUNTA('[1]Named Ranges'!$M$1:$M$1048576))-1,1)</definedName>
    <definedName function="false" hidden="false" name="Locale" vbProcedure="false">'[1]Named Ranges'!$AC$4:$AC$96</definedName>
    <definedName function="false" hidden="false" name="Location_Usage_Types" vbProcedure="false">OFFSET('[1]Named Ranges'!$B$4,0,0,(COUNTA('[1]Named Ranges'!$B$1:$B$1048576))-1,1)</definedName>
    <definedName function="false" hidden="false" name="NamedRangesUpdateTable" vbProcedure="false">OFFSET('[1]Named Ranges'!$AE$4,0,0,COUNTA('[1]Named Ranges'!$AE$4:$AE$100000),3)</definedName>
    <definedName function="false" hidden="false" name="NamedRangeUpdate" vbProcedure="false">OFFSET('[1]Named Ranges'!$AE$4,0,0,COUNTA('[1]Named Ranges'!$AE$4:$AE$100000),1)</definedName>
    <definedName function="false" hidden="false" name="paymentTermsDD" vbProcedure="false">OFFSET([2]DropDowns!$I$1,1,0,COUNTA([2]DropDowns!$I$1:$I$1048576)-1,1)</definedName>
    <definedName function="false" hidden="false" name="paymentTypesDD" vbProcedure="false">OFFSET('[1]Named Ranges'!$AR$4,0,0,(COUNTA('[1]Named Ranges'!$AR$1:$AR$1048576))-1,1)</definedName>
    <definedName function="false" hidden="false" name="phoneCodeTable" vbProcedure="false">OFFSET([2]DropDowns!$B$1,1,0,COUNTA([2]DropDowns!$B$1:$B$1048576)-1,4)</definedName>
    <definedName function="false" hidden="false" name="Project_Groups" vbProcedure="false">OFFSET('[1]Named Ranges'!$S$4,0,0,(COUNTA('[1]Named Ranges'!$S$1:$S$1048576))-1,1)</definedName>
    <definedName function="false" hidden="false" name="RCT" vbProcedure="false">OFFSET('[1]CC Named Ranges'!$Q$3,1,0,1,1):INDEX('[1]CC Named Ranges'!$Q$3:$Q$1002,COUNTIF('[1]CC Named Ranges'!$Q$3:$Q$1002,"?*"))</definedName>
    <definedName function="false" hidden="false" name="Related_Worktags_Dim" vbProcedure="false">OFFSET('[1]Related Worktag Rules'!$A$3,0,0,(COUNTA('[1]Related Worktag Rules'!$A$1:$A$1048576))-1,1)</definedName>
    <definedName function="false" hidden="false" name="replaceSheets" vbProcedure="false">'[1]Named Ranges'!$AN$4:$AN$25</definedName>
    <definedName function="false" hidden="false" name="Revenue_Categories" vbProcedure="false">OFFSET('[1]Revenue Categories'!$E$7,0,0,(COUNTA('[1]Revenue Categories'!$B$1:$B$1048576))-3,1)</definedName>
    <definedName function="false" hidden="false" name="RWT_Customer" vbProcedure="false">OFFSET([1]Works!$N$3,0,0,(COUNTA([1]Works!$N$1:$N$1048576))-1,1)</definedName>
    <definedName function="false" hidden="false" name="RWT_Custom_Org" vbProcedure="false">OFFSET([1]Works!$H$3,0,0,(COUNTA([1]Works!$H$1:$H$1048576))-1,1)</definedName>
    <definedName function="false" hidden="false" name="RWT_Custom_Worktag" vbProcedure="false">OFFSET([1]Works!$O$3,0,0,(COUNTA([1]Works!$O$1:$O$1048576))-1,1)</definedName>
    <definedName function="false" hidden="false" name="RWT_Expense_Item" vbProcedure="false">OFFSET([1]Works!$J$3,0,0,(COUNTA([1]Works!$J$1:$J$1048576))-1,1)</definedName>
    <definedName function="false" hidden="false" name="RWT_Gift" vbProcedure="false">OFFSET([1]Works!$D$3,0,0,(COUNTA([1]Works!$D$1:$D$1048576))-1,1)</definedName>
    <definedName function="false" hidden="false" name="RWT_Grant" vbProcedure="false">OFFSET([1]Works!$C$3,0,0,(COUNTA([1]Works!$C$1:$C$1048576))-1,1)</definedName>
    <definedName function="false" hidden="false" name="RWT_Loan" vbProcedure="false">OFFSET([1]Works!$E$3,0,0,(COUNTA([1]Works!$E$1:$E$1048576))-1,1)</definedName>
    <definedName function="false" hidden="false" name="RWT_Program" vbProcedure="false">OFFSET([1]Works!$F$3,0,0,(COUNTA([1]Works!$F$1:$F$1048576))-1,1)</definedName>
    <definedName function="false" hidden="false" name="RWT_Project" vbProcedure="false">OFFSET([1]Works!$G$3,0,0,(COUNTA([1]Works!$G$1:$G$1048576))-1,1)</definedName>
    <definedName function="false" hidden="false" name="RWT_Region" vbProcedure="false">OFFSET([1]Works!$B$3,0,0,(COUNTA([1]Works!$B$1:$B$1048576))-1,1)</definedName>
    <definedName function="false" hidden="false" name="RWT_Revenue_Category" vbProcedure="false">OFFSET([1]Works!$K$3,0,0,(COUNTA([1]Works!$K$1:$K$1048576))-1,1)</definedName>
    <definedName function="false" hidden="false" name="RWT_Sales_Item" vbProcedure="false">OFFSET([1]Works!$L$3,0,0,(COUNTA([1]Works!$L$1:$L$1048576))-1,1)</definedName>
    <definedName function="false" hidden="false" name="RWT_Spend_Category" vbProcedure="false">OFFSET([1]Works!$I$3,0,0,(COUNTA([1]Works!$I$1:$I$1048576))-1,1)</definedName>
    <definedName function="false" hidden="false" name="RWT_Sponsor" vbProcedure="false">OFFSET([1]Works!$M$3,0,0,(COUNTA([1]Works!$M$1:$M$1048576))-1,1)</definedName>
    <definedName function="false" hidden="false" name="Spend_Categories" vbProcedure="false">OFFSET('[1]Spend Categories'!$B$8,0,0,(COUNTA('[1]Spend Categories'!$B$1:$B$1048576))-2,1)</definedName>
    <definedName function="false" hidden="false" name="Status" vbProcedure="false">OFFSET('[1]Named Ranges'!$D$4,0,0,(COUNTA('[1]Named Ranges'!$D$1:$D$1048576))-1,1)</definedName>
    <definedName function="false" hidden="false" name="supIDTable" vbProcedure="false">OFFSET('[2]Supplier Data'!$A$14,1,0,COUNTA('[2]Supplier Data'!$A$1:$A$1048576)-13,2)</definedName>
    <definedName function="false" hidden="false" name="supplierNamesDD" vbProcedure="false">OFFSET([2]DropDowns!$K$1,1,0,COUNTA([2]DropDowns!$K$1:$K$1048576)-1,1)</definedName>
    <definedName function="false" hidden="false" name="SysUser" vbProcedure="false">OFFSET('[1]CC Named Ranges'!$CO$3,1,0,1,1):INDEX('[1]CC Named Ranges'!$CO$3:$CO$1000,COUNTIF('[1]CC Named Ranges'!$CO$3:$CO$1000,"?*"))</definedName>
    <definedName function="false" hidden="false" name="Talent" vbProcedure="false">OFFSET('[1]CC Named Ranges'!$CG$3,1,0,1,1):INDEX('[1]CC Named Ranges'!$CG$3:$CG$1005,COUNTIF('[1]CC Named Ranges'!$CG$3:$CG$1005,"?*"))</definedName>
    <definedName function="false" hidden="false" name="taxIDLookup" vbProcedure="false">OFFSET('[1]Named Ranges'!$W$4,0,0,(COUNTA('[1]Named Ranges'!$W$1:$W$1048576))-1,1)</definedName>
    <definedName function="false" hidden="false" name="TaxIDTable" vbProcedure="false">OFFSET([2]DropDowns!$P$1,1,0,COUNTA([2]DropDowns!$P$1:$P$1048576)-1,2)</definedName>
    <definedName function="false" hidden="false" name="Time_Zone_Reference_ID" vbProcedure="false">OFFSET('[1]Named Ranges'!$Z$4,0,0,(COUNTA('[1]Named Ranges'!$Z$1:$Z$1048576))-1,1)</definedName>
    <definedName function="false" hidden="false" name="ToValue" vbProcedure="false">OFFSET('[1]Ledger Account Summary Ranges'!A1,0,0,(COUNTA('[1]Ledger Account Summary Ranges'!$C$1:$C$1048576))-1,1)</definedName>
    <definedName function="false" hidden="false" name="UKPAY1" vbProcedure="false">OFFSET('[1]CC Named Ranges'!$AS$3,1,0,1,1):INDEX('[1]CC Named Ranges'!$AS$3:$AS$998,COUNTIF('[1]CC Named Ranges'!$AS$3:$AS$998,"?*"))</definedName>
    <definedName function="false" hidden="false" name="UKPAY2" vbProcedure="false">OFFSET('[1]CC Named Ranges'!$AW$3,1,0,1,1):INDEX('[1]CC Named Ranges'!$AW$3:$AW$999,COUNTIF('[1]CC Named Ranges'!$AW$3:$AW$999,"?*"))</definedName>
    <definedName function="false" hidden="false" name="USPAY1" vbProcedure="false">OFFSET('[1]CC Named Ranges'!$U$3,1,0,1,1):INDEX('[1]CC Named Ranges'!$U$3:$U$1002,COUNTIF('[1]CC Named Ranges'!$U$3:$U$1002,"?*"))</definedName>
    <definedName function="false" hidden="false" name="USPAY2" vbProcedure="false">OFFSET('[1]CC Named Ranges'!$Y$3,1,0,1,1):INDEX('[1]CC Named Ranges'!$Y$3:$Y$1001,COUNTIF('[1]CC Named Ranges'!$Y$3:$Y$1001,"?*"))</definedName>
    <definedName function="false" hidden="false" name="Worktag_Usage" vbProcedure="false">'[1]Named Ranges'!$P$4:$P$7</definedName>
    <definedName function="false" hidden="false" name="Year_End" vbProcedure="false">OFFSET('[1]Named Ranges'!$J$4,0,0,(COUNTA('[1]Named Ranges'!$J$1:$J$1048576))-1,1)</definedName>
    <definedName function="false" hidden="false" name="Yes_No" vbProcedure="false">OFFSET('[1]Named Ranges'!$C$4,0,0,(COUNTA('[1]Named Ranges'!$C$1:$C$1048576))-1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rFont val="Arial"/>
            <family val="0"/>
            <charset val="1"/>
          </rPr>
          <t xml:space="preserve">Journal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8</xdr:rowOff>
              </xdr:from>
              <xdr:to>
                <xdr:col>4</xdr:col>
                <xdr:colOff>71</xdr:colOff>
                <xdr:row>11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  <charset val="1"/>
          </rPr>
          <t xml:space="preserve">Enter as a Posi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3</xdr:row>
                <xdr:rowOff>16</xdr:rowOff>
              </xdr:from>
              <xdr:to>
                <xdr:col>7</xdr:col>
                <xdr:colOff>69</xdr:colOff>
                <xdr:row>16</xdr:row>
                <xdr:rowOff>24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  <charset val="1"/>
          </rPr>
          <t xml:space="preserve">Enter as a Positiv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3</xdr:row>
                <xdr:rowOff>16</xdr:rowOff>
              </xdr:from>
              <xdr:to>
                <xdr:col>9</xdr:col>
                <xdr:colOff>137</xdr:colOff>
                <xdr:row>16</xdr:row>
                <xdr:rowOff>2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  <charset val="1"/>
          </rPr>
          <t xml:space="preserve">Journal ID (GL U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10</xdr:row>
                <xdr:rowOff>6</xdr:rowOff>
              </xdr:from>
              <xdr:to>
                <xdr:col>9</xdr:col>
                <xdr:colOff>102</xdr:colOff>
                <xdr:row>12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  <charset val="1"/>
          </rPr>
          <t xml:space="preserve">Additional Note/Detail(s) for line e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7</xdr:colOff>
                <xdr:row>13</xdr:row>
                <xdr:rowOff>16</xdr:rowOff>
              </xdr:from>
              <xdr:to>
                <xdr:col>11</xdr:col>
                <xdr:colOff>137</xdr:colOff>
                <xdr:row>19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0"/>
            <charset val="1"/>
          </rPr>
          <t xml:space="preserve">Enter CC0 
Then enter the identifying 4 digits of the Cost Center (Unit#)
i.e. CC02003
</t>
        </r>
        <r>
          <rPr>
            <sz val="9"/>
            <color rgb="FF000000"/>
            <rFont val="Tahoma"/>
            <family val="2"/>
            <charset val="1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13</xdr:row>
                <xdr:rowOff>16</xdr:rowOff>
              </xdr:from>
              <xdr:to>
                <xdr:col>21</xdr:col>
                <xdr:colOff>43</xdr:colOff>
                <xdr:row>20</xdr:row>
                <xdr:rowOff>8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rFont val="Arial"/>
            <family val="0"/>
            <charset val="1"/>
          </rPr>
          <t xml:space="preserve">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4</xdr:colOff>
                <xdr:row>14</xdr:row>
                <xdr:rowOff>11</xdr:rowOff>
              </xdr:from>
              <xdr:to>
                <xdr:col>14</xdr:col>
                <xdr:colOff>66</xdr:colOff>
                <xdr:row>15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rFont val="Arial"/>
            <family val="0"/>
            <charset val="1"/>
          </rPr>
          <t xml:space="preserve">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1</xdr:colOff>
                <xdr:row>14</xdr:row>
                <xdr:rowOff>14</xdr:rowOff>
              </xdr:from>
              <xdr:to>
                <xdr:col>16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rFont val="Arial"/>
            <family val="0"/>
            <charset val="1"/>
          </rPr>
          <t xml:space="preserve">If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5</xdr:row>
                <xdr:rowOff>1</xdr:rowOff>
              </xdr:from>
              <xdr:to>
                <xdr:col>18</xdr:col>
                <xdr:colOff>-14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2" authorId="0">
      <text>
        <r>
          <rPr>
            <sz val="10"/>
            <rFont val="Arial"/>
            <family val="0"/>
            <charset val="1"/>
          </rPr>
          <t xml:space="preserve">TNC:
</t>
        </r>
        <r>
          <rPr>
            <sz val="9"/>
            <color rgb="FF000000"/>
            <rFont val="Tahoma"/>
            <family val="2"/>
            <charset val="1"/>
          </rPr>
          <t xml:space="preserve">only for manual journal entries; payroll entry uses "Regular Pa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6</xdr:row>
                <xdr:rowOff>7</xdr:rowOff>
              </xdr:from>
              <xdr:to>
                <xdr:col>11</xdr:col>
                <xdr:colOff>11</xdr:colOff>
                <xdr:row>250</xdr:row>
                <xdr:rowOff>5</xdr:rowOff>
              </xdr:to>
            </anchor>
          </commentPr>
        </mc:Choice>
        <mc:Fallback/>
      </mc:AlternateContent>
    </comment>
    <comment ref="F193" authorId="0">
      <text>
        <r>
          <rPr>
            <sz val="10"/>
            <rFont val="Arial"/>
            <family val="0"/>
            <charset val="1"/>
          </rPr>
          <t xml:space="preserve">TNC:
</t>
        </r>
        <r>
          <rPr>
            <sz val="9"/>
            <color rgb="FF000000"/>
            <rFont val="Tahoma"/>
            <family val="2"/>
            <charset val="1"/>
          </rPr>
          <t xml:space="preserve">to be inactiv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247</xdr:row>
                <xdr:rowOff>11</xdr:rowOff>
              </xdr:from>
              <xdr:to>
                <xdr:col>11</xdr:col>
                <xdr:colOff>11</xdr:colOff>
                <xdr:row>2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4" uniqueCount="1345">
  <si>
    <t xml:space="preserve">Guest Services, Inc.</t>
  </si>
  <si>
    <t xml:space="preserve">Journal Entry Worksheet</t>
  </si>
  <si>
    <t xml:space="preserve">Journal Details</t>
  </si>
  <si>
    <t xml:space="preserve">Accounting Date:</t>
  </si>
  <si>
    <t xml:space="preserve">Month:</t>
  </si>
  <si>
    <t xml:space="preserve">Year:</t>
  </si>
  <si>
    <t xml:space="preserve">Prepared By:</t>
  </si>
  <si>
    <t xml:space="preserve">(Full Name)</t>
  </si>
  <si>
    <t xml:space="preserve">Journal Entry Memo:</t>
  </si>
  <si>
    <t xml:space="preserve">Reversing Journal Entry</t>
  </si>
  <si>
    <t xml:space="preserve">No</t>
  </si>
  <si>
    <t xml:space="preserve">Journal Tie Out</t>
  </si>
  <si>
    <t xml:space="preserve">Variance:</t>
  </si>
  <si>
    <t xml:space="preserve">GL USE</t>
  </si>
  <si>
    <t xml:space="preserve">Journal Lines</t>
  </si>
  <si>
    <t xml:space="preserve">Row Id</t>
  </si>
  <si>
    <t xml:space="preserve">Ledger Account</t>
  </si>
  <si>
    <t xml:space="preserve">Account Set</t>
  </si>
  <si>
    <t xml:space="preserve">Debit Amount</t>
  </si>
  <si>
    <t xml:space="preserve">Credit Amount</t>
  </si>
  <si>
    <t xml:space="preserve">Memo</t>
  </si>
  <si>
    <t xml:space="preserve">External Reference ID</t>
  </si>
  <si>
    <r>
      <rPr>
        <b val="true"/>
        <sz val="10"/>
        <rFont val="Arial"/>
        <family val="2"/>
        <charset val="1"/>
      </rPr>
      <t xml:space="preserve">*Cost Center </t>
    </r>
    <r>
      <rPr>
        <i val="true"/>
        <sz val="10"/>
        <rFont val="Arial"/>
        <family val="2"/>
        <charset val="1"/>
      </rPr>
      <t xml:space="preserve">CC0####</t>
    </r>
  </si>
  <si>
    <t xml:space="preserve">Location</t>
  </si>
  <si>
    <t xml:space="preserve">Revenue Category</t>
  </si>
  <si>
    <t xml:space="preserve">Revenue Code</t>
  </si>
  <si>
    <t xml:space="preserve">Spend Category</t>
  </si>
  <si>
    <t xml:space="preserve">Spend Code</t>
  </si>
  <si>
    <t xml:space="preserve">Region</t>
  </si>
  <si>
    <t xml:space="preserve">Bank Account</t>
  </si>
  <si>
    <t xml:space="preserve">Bank Account Reference ID</t>
  </si>
  <si>
    <t xml:space="preserve">Payment Type</t>
  </si>
  <si>
    <t xml:space="preserve">PeopleSoft (Archive)</t>
  </si>
  <si>
    <t xml:space="preserve">PeopleSoft Description (Archive)</t>
  </si>
  <si>
    <t xml:space="preserve">WD Account #</t>
  </si>
  <si>
    <t xml:space="preserve">WD Account Description</t>
  </si>
  <si>
    <t xml:space="preserve">Category Type</t>
  </si>
  <si>
    <t xml:space="preserve">Revene - Spend - Bank Account Category</t>
  </si>
  <si>
    <t xml:space="preserve">Category ID</t>
  </si>
  <si>
    <t xml:space="preserve">11005</t>
  </si>
  <si>
    <t xml:space="preserve">Management Fee Clearing</t>
  </si>
  <si>
    <t xml:space="preserve">Management Fee &amp; Reimbursable Clearing</t>
  </si>
  <si>
    <t xml:space="preserve">Revenue</t>
  </si>
  <si>
    <t xml:space="preserve">Management Fees-Clearing</t>
  </si>
  <si>
    <t xml:space="preserve">RC108</t>
  </si>
  <si>
    <t xml:space="preserve">11011</t>
  </si>
  <si>
    <t xml:space="preserve">Unbilled Receivables</t>
  </si>
  <si>
    <t xml:space="preserve">Unbilled Receivable</t>
  </si>
  <si>
    <t xml:space="preserve">RC109</t>
  </si>
  <si>
    <t xml:space="preserve">11605</t>
  </si>
  <si>
    <t xml:space="preserve">Miscellaneous Deposits</t>
  </si>
  <si>
    <t xml:space="preserve">Spend</t>
  </si>
  <si>
    <t xml:space="preserve">SC301</t>
  </si>
  <si>
    <t xml:space="preserve">11609</t>
  </si>
  <si>
    <t xml:space="preserve">Employee Shoe Advance</t>
  </si>
  <si>
    <t xml:space="preserve">SC300</t>
  </si>
  <si>
    <t xml:space="preserve">12000</t>
  </si>
  <si>
    <t xml:space="preserve">Inventory-Food And Beverage</t>
  </si>
  <si>
    <t xml:space="preserve">Inventory</t>
  </si>
  <si>
    <t xml:space="preserve">Food &amp; Beverage</t>
  </si>
  <si>
    <t xml:space="preserve">SC113</t>
  </si>
  <si>
    <t xml:space="preserve">12002</t>
  </si>
  <si>
    <t xml:space="preserve">Inventory-Vending</t>
  </si>
  <si>
    <t xml:space="preserve">Vending</t>
  </si>
  <si>
    <t xml:space="preserve">SC274</t>
  </si>
  <si>
    <t xml:space="preserve">12004</t>
  </si>
  <si>
    <t xml:space="preserve">Inventory-Beer</t>
  </si>
  <si>
    <t xml:space="preserve">Beer</t>
  </si>
  <si>
    <t xml:space="preserve">SC033</t>
  </si>
  <si>
    <t xml:space="preserve">12005</t>
  </si>
  <si>
    <t xml:space="preserve">Inventory-Wine</t>
  </si>
  <si>
    <t xml:space="preserve">Wine</t>
  </si>
  <si>
    <t xml:space="preserve">SC276</t>
  </si>
  <si>
    <t xml:space="preserve">12006</t>
  </si>
  <si>
    <t xml:space="preserve">Inventory-Liquor</t>
  </si>
  <si>
    <t xml:space="preserve">Liquor</t>
  </si>
  <si>
    <t xml:space="preserve">SC159</t>
  </si>
  <si>
    <t xml:space="preserve">12007</t>
  </si>
  <si>
    <t xml:space="preserve">Inventory-Ice Cream</t>
  </si>
  <si>
    <t xml:space="preserve">Ice Cream</t>
  </si>
  <si>
    <t xml:space="preserve">SC141</t>
  </si>
  <si>
    <t xml:space="preserve">12500</t>
  </si>
  <si>
    <t xml:space="preserve">Inventory-Gen. Merchandise</t>
  </si>
  <si>
    <t xml:space="preserve">General Merchandise</t>
  </si>
  <si>
    <t xml:space="preserve">SC129</t>
  </si>
  <si>
    <t xml:space="preserve">12501</t>
  </si>
  <si>
    <t xml:space="preserve">Inventory-Native Amer.Hand.</t>
  </si>
  <si>
    <t xml:space="preserve">Native American Handicraft</t>
  </si>
  <si>
    <t xml:space="preserve">SC174</t>
  </si>
  <si>
    <t xml:space="preserve">12502</t>
  </si>
  <si>
    <t xml:space="preserve">Inventory-Souvenir &amp; Gift</t>
  </si>
  <si>
    <t xml:space="preserve">Souvenirs &amp; Gifts</t>
  </si>
  <si>
    <t xml:space="preserve">SC239</t>
  </si>
  <si>
    <t xml:space="preserve">12504</t>
  </si>
  <si>
    <t xml:space="preserve">Inventory-Cleaning</t>
  </si>
  <si>
    <t xml:space="preserve">Cleaning Supplies</t>
  </si>
  <si>
    <t xml:space="preserve">SC053</t>
  </si>
  <si>
    <t xml:space="preserve">12505</t>
  </si>
  <si>
    <t xml:space="preserve">Inventory-Paper Supplies</t>
  </si>
  <si>
    <t xml:space="preserve">Paper Supplies</t>
  </si>
  <si>
    <t xml:space="preserve">SC197</t>
  </si>
  <si>
    <t xml:space="preserve">12512</t>
  </si>
  <si>
    <t xml:space="preserve">Inventory-Fuel</t>
  </si>
  <si>
    <t xml:space="preserve">Fuel</t>
  </si>
  <si>
    <t xml:space="preserve">SC122</t>
  </si>
  <si>
    <t xml:space="preserve">12516</t>
  </si>
  <si>
    <t xml:space="preserve">Inventory-Fuel (not resale)</t>
  </si>
  <si>
    <t xml:space="preserve">Fuel (Non-Resale)</t>
  </si>
  <si>
    <t xml:space="preserve">SC123</t>
  </si>
  <si>
    <t xml:space="preserve">12517</t>
  </si>
  <si>
    <t xml:space="preserve">Inventory-Linen</t>
  </si>
  <si>
    <t xml:space="preserve">Linen - Inventory</t>
  </si>
  <si>
    <t xml:space="preserve">SC312</t>
  </si>
  <si>
    <t xml:space="preserve">12519</t>
  </si>
  <si>
    <t xml:space="preserve">Inventory-Propane</t>
  </si>
  <si>
    <t xml:space="preserve">Propane</t>
  </si>
  <si>
    <t xml:space="preserve">SC209</t>
  </si>
  <si>
    <t xml:space="preserve">12520</t>
  </si>
  <si>
    <t xml:space="preserve">Inventory-Maintenance Parts</t>
  </si>
  <si>
    <t xml:space="preserve">Marina Maintenance Parts - Inventory</t>
  </si>
  <si>
    <t xml:space="preserve">SC279</t>
  </si>
  <si>
    <t xml:space="preserve">12521</t>
  </si>
  <si>
    <t xml:space="preserve">Inventory-Sports Equipment</t>
  </si>
  <si>
    <t xml:space="preserve">Sports Equipment</t>
  </si>
  <si>
    <t xml:space="preserve">SC241</t>
  </si>
  <si>
    <t xml:space="preserve">27000</t>
  </si>
  <si>
    <t xml:space="preserve">Deferred Income</t>
  </si>
  <si>
    <t xml:space="preserve">Deferred Income Other</t>
  </si>
  <si>
    <t xml:space="preserve">SC076</t>
  </si>
  <si>
    <t xml:space="preserve">27001</t>
  </si>
  <si>
    <t xml:space="preserve">Deferred Income Rent</t>
  </si>
  <si>
    <t xml:space="preserve">SC311</t>
  </si>
  <si>
    <t xml:space="preserve">27008</t>
  </si>
  <si>
    <t xml:space="preserve">Deferred Income Donations</t>
  </si>
  <si>
    <t xml:space="preserve">Customer Donations</t>
  </si>
  <si>
    <t xml:space="preserve">SC084</t>
  </si>
  <si>
    <t xml:space="preserve">27014</t>
  </si>
  <si>
    <t xml:space="preserve">The Park Fund</t>
  </si>
  <si>
    <t xml:space="preserve">27005</t>
  </si>
  <si>
    <t xml:space="preserve">Deposits On Reservations</t>
  </si>
  <si>
    <t xml:space="preserve">Deposits</t>
  </si>
  <si>
    <t xml:space="preserve">SC229</t>
  </si>
  <si>
    <t xml:space="preserve">27006</t>
  </si>
  <si>
    <t xml:space="preserve">Deposits Other</t>
  </si>
  <si>
    <t xml:space="preserve">SC078</t>
  </si>
  <si>
    <t xml:space="preserve">27009</t>
  </si>
  <si>
    <t xml:space="preserve">Other Accrued Liability</t>
  </si>
  <si>
    <t xml:space="preserve">Deposits on Camps</t>
  </si>
  <si>
    <t xml:space="preserve">SC046</t>
  </si>
  <si>
    <t xml:space="preserve">40000</t>
  </si>
  <si>
    <t xml:space="preserve">Sale Of Food And Beverage</t>
  </si>
  <si>
    <t xml:space="preserve">Food Revenue</t>
  </si>
  <si>
    <t xml:space="preserve">RC020</t>
  </si>
  <si>
    <t xml:space="preserve">40001</t>
  </si>
  <si>
    <t xml:space="preserve">Sale Of Food And Bev-No Fee</t>
  </si>
  <si>
    <t xml:space="preserve">Food &amp; Beverage - No Fee</t>
  </si>
  <si>
    <t xml:space="preserve">RC021</t>
  </si>
  <si>
    <t xml:space="preserve">40002</t>
  </si>
  <si>
    <t xml:space="preserve">Sale Of Food and Bev-No Tax</t>
  </si>
  <si>
    <t xml:space="preserve">Food &amp; Beverage - Nontaxable</t>
  </si>
  <si>
    <t xml:space="preserve">RC022</t>
  </si>
  <si>
    <t xml:space="preserve">40013</t>
  </si>
  <si>
    <t xml:space="preserve">Catering With Fee With Tax</t>
  </si>
  <si>
    <t xml:space="preserve">Catering with Fee - Taxable</t>
  </si>
  <si>
    <t xml:space="preserve">RC008</t>
  </si>
  <si>
    <t xml:space="preserve">40014</t>
  </si>
  <si>
    <t xml:space="preserve">Catering No Fee With Tax</t>
  </si>
  <si>
    <t xml:space="preserve">Catering No Fee - Taxable</t>
  </si>
  <si>
    <t xml:space="preserve">RC017</t>
  </si>
  <si>
    <t xml:space="preserve">40015</t>
  </si>
  <si>
    <t xml:space="preserve">Catering With Fee No Tax</t>
  </si>
  <si>
    <t xml:space="preserve">Catering with Fee - Nontaxable</t>
  </si>
  <si>
    <t xml:space="preserve">RC018</t>
  </si>
  <si>
    <t xml:space="preserve">40016</t>
  </si>
  <si>
    <t xml:space="preserve">Catering No Fee No Tax</t>
  </si>
  <si>
    <t xml:space="preserve">Catering No Fee - Nontaxable</t>
  </si>
  <si>
    <t xml:space="preserve">RC016</t>
  </si>
  <si>
    <t xml:space="preserve">40018</t>
  </si>
  <si>
    <t xml:space="preserve">Food Truck Sales</t>
  </si>
  <si>
    <t xml:space="preserve">RC113</t>
  </si>
  <si>
    <t xml:space="preserve">40022</t>
  </si>
  <si>
    <t xml:space="preserve">Sale of Board Plans - Taxable</t>
  </si>
  <si>
    <t xml:space="preserve">Board Plans - Taxable</t>
  </si>
  <si>
    <t xml:space="preserve">RC014</t>
  </si>
  <si>
    <t xml:space="preserve">40023</t>
  </si>
  <si>
    <t xml:space="preserve">Sale of Board Plans - Non Tax</t>
  </si>
  <si>
    <t xml:space="preserve">Board Plans - Nontaxable</t>
  </si>
  <si>
    <t xml:space="preserve">RC013</t>
  </si>
  <si>
    <t xml:space="preserve">40027</t>
  </si>
  <si>
    <t xml:space="preserve">Sale of Ice Cream</t>
  </si>
  <si>
    <t xml:space="preserve">RC025</t>
  </si>
  <si>
    <t xml:space="preserve">40029</t>
  </si>
  <si>
    <t xml:space="preserve">Sale of Ice Cream-No Tax</t>
  </si>
  <si>
    <t xml:space="preserve">Ice Cream - Nontaxable</t>
  </si>
  <si>
    <t xml:space="preserve">RC026</t>
  </si>
  <si>
    <t xml:space="preserve">40030</t>
  </si>
  <si>
    <t xml:space="preserve">Group Sales Taxable</t>
  </si>
  <si>
    <t xml:space="preserve">Group Sales - Taxable</t>
  </si>
  <si>
    <t xml:space="preserve">RC024</t>
  </si>
  <si>
    <t xml:space="preserve">40031</t>
  </si>
  <si>
    <t xml:space="preserve">Group Sales Non Taxable</t>
  </si>
  <si>
    <t xml:space="preserve">Group Sales - Nontaxable</t>
  </si>
  <si>
    <t xml:space="preserve">RC023</t>
  </si>
  <si>
    <t xml:space="preserve">40033</t>
  </si>
  <si>
    <t xml:space="preserve">Coffee Bar Sales</t>
  </si>
  <si>
    <t xml:space="preserve">RC019</t>
  </si>
  <si>
    <t xml:space="preserve">40003</t>
  </si>
  <si>
    <t xml:space="preserve">Sale Of Beer</t>
  </si>
  <si>
    <t xml:space="preserve">Alcoholic Beverage Revenue</t>
  </si>
  <si>
    <t xml:space="preserve">RC001</t>
  </si>
  <si>
    <t xml:space="preserve">40004</t>
  </si>
  <si>
    <t xml:space="preserve">Sale Of Wine</t>
  </si>
  <si>
    <t xml:space="preserve">RC011</t>
  </si>
  <si>
    <t xml:space="preserve">40005</t>
  </si>
  <si>
    <t xml:space="preserve">Sale Of Liquor</t>
  </si>
  <si>
    <t xml:space="preserve">RC009</t>
  </si>
  <si>
    <t xml:space="preserve">40009</t>
  </si>
  <si>
    <t xml:space="preserve">Sale Of Beer No-Tax</t>
  </si>
  <si>
    <t xml:space="preserve">Beer - Nontaxable</t>
  </si>
  <si>
    <t xml:space="preserve">RC002</t>
  </si>
  <si>
    <t xml:space="preserve">40010</t>
  </si>
  <si>
    <t xml:space="preserve">Sale Of Wine No-Tax</t>
  </si>
  <si>
    <t xml:space="preserve">Wine - Nontaxable</t>
  </si>
  <si>
    <t xml:space="preserve">RC012</t>
  </si>
  <si>
    <t xml:space="preserve">40011</t>
  </si>
  <si>
    <t xml:space="preserve">Sale Of Liquor - No Tax</t>
  </si>
  <si>
    <t xml:space="preserve">Liquor - Nontaxable</t>
  </si>
  <si>
    <t xml:space="preserve">RC010</t>
  </si>
  <si>
    <t xml:space="preserve">44039</t>
  </si>
  <si>
    <t xml:space="preserve">Catering Beer Taxable</t>
  </si>
  <si>
    <t xml:space="preserve">Catering - Beer - Taxable</t>
  </si>
  <si>
    <t xml:space="preserve">RC004</t>
  </si>
  <si>
    <t xml:space="preserve">44040</t>
  </si>
  <si>
    <t xml:space="preserve">Catering Beer Non Taxable</t>
  </si>
  <si>
    <t xml:space="preserve">Catering - Beer - Nontaxable</t>
  </si>
  <si>
    <t xml:space="preserve">RC003</t>
  </si>
  <si>
    <t xml:space="preserve">44041</t>
  </si>
  <si>
    <t xml:space="preserve">Catering Wine Taxable</t>
  </si>
  <si>
    <t xml:space="preserve">Catering - Wine - Taxable</t>
  </si>
  <si>
    <t xml:space="preserve">RC007</t>
  </si>
  <si>
    <t xml:space="preserve">44042</t>
  </si>
  <si>
    <t xml:space="preserve">Catering Wine Non Taxable</t>
  </si>
  <si>
    <t xml:space="preserve">Catering - Wine - Nontaxable</t>
  </si>
  <si>
    <t xml:space="preserve">RC006</t>
  </si>
  <si>
    <t xml:space="preserve">44043</t>
  </si>
  <si>
    <t xml:space="preserve">Catering Liquor Taxable</t>
  </si>
  <si>
    <t xml:space="preserve">Catering - Liquor - Taxable</t>
  </si>
  <si>
    <t xml:space="preserve">RC005</t>
  </si>
  <si>
    <t xml:space="preserve">44044</t>
  </si>
  <si>
    <t xml:space="preserve">Catering Liquor Non Taxable</t>
  </si>
  <si>
    <t xml:space="preserve">Catering- Liquor - Nontaxable</t>
  </si>
  <si>
    <t xml:space="preserve">RC015</t>
  </si>
  <si>
    <t xml:space="preserve">40017</t>
  </si>
  <si>
    <t xml:space="preserve">Vending Sales</t>
  </si>
  <si>
    <t xml:space="preserve">Vending Revenue</t>
  </si>
  <si>
    <t xml:space="preserve">RC102</t>
  </si>
  <si>
    <t xml:space="preserve">40028</t>
  </si>
  <si>
    <t xml:space="preserve">Vending Sales - No Tax</t>
  </si>
  <si>
    <t xml:space="preserve">Vending Sales - Nontaxable</t>
  </si>
  <si>
    <t xml:space="preserve">RC103</t>
  </si>
  <si>
    <t xml:space="preserve">40025</t>
  </si>
  <si>
    <t xml:space="preserve">Service Charges-With Tax</t>
  </si>
  <si>
    <t xml:space="preserve">Service Charge Revenue</t>
  </si>
  <si>
    <t xml:space="preserve">Service Charge - Taxable</t>
  </si>
  <si>
    <t xml:space="preserve">RC101</t>
  </si>
  <si>
    <t xml:space="preserve">40026</t>
  </si>
  <si>
    <t xml:space="preserve">Service Charges-No Tax</t>
  </si>
  <si>
    <t xml:space="preserve">Service Charge - Nontaxable</t>
  </si>
  <si>
    <t xml:space="preserve">RC100</t>
  </si>
  <si>
    <t xml:space="preserve">40100</t>
  </si>
  <si>
    <t xml:space="preserve">Gratuity Income</t>
  </si>
  <si>
    <t xml:space="preserve">Gratuity</t>
  </si>
  <si>
    <t xml:space="preserve">RC099</t>
  </si>
  <si>
    <t xml:space="preserve">41000</t>
  </si>
  <si>
    <t xml:space="preserve">Management Fees</t>
  </si>
  <si>
    <t xml:space="preserve">Management and Administrative Fees</t>
  </si>
  <si>
    <t xml:space="preserve">RC028</t>
  </si>
  <si>
    <t xml:space="preserve">41001</t>
  </si>
  <si>
    <t xml:space="preserve">Administrative Fees</t>
  </si>
  <si>
    <t xml:space="preserve">RC027</t>
  </si>
  <si>
    <t xml:space="preserve">41005</t>
  </si>
  <si>
    <t xml:space="preserve">Management Fees - Supplemental</t>
  </si>
  <si>
    <t xml:space="preserve">RC029</t>
  </si>
  <si>
    <t xml:space="preserve">41002</t>
  </si>
  <si>
    <t xml:space="preserve">Reimbursable Costs</t>
  </si>
  <si>
    <t xml:space="preserve">RC080</t>
  </si>
  <si>
    <t xml:space="preserve">42000</t>
  </si>
  <si>
    <t xml:space="preserve">Sale Of General Merchandise</t>
  </si>
  <si>
    <t xml:space="preserve">Merchandise Revenue</t>
  </si>
  <si>
    <t xml:space="preserve">RC034</t>
  </si>
  <si>
    <t xml:space="preserve">42001</t>
  </si>
  <si>
    <t xml:space="preserve">Sale Of Gen. Merch.-No Tax</t>
  </si>
  <si>
    <t xml:space="preserve">General Merchandise - Nontaxable</t>
  </si>
  <si>
    <t xml:space="preserve">RC036</t>
  </si>
  <si>
    <t xml:space="preserve">42004</t>
  </si>
  <si>
    <t xml:space="preserve">Retail Sales - No Tax</t>
  </si>
  <si>
    <t xml:space="preserve">Retail Sales - Nontaxable</t>
  </si>
  <si>
    <t xml:space="preserve">RC039</t>
  </si>
  <si>
    <t xml:space="preserve">42006</t>
  </si>
  <si>
    <t xml:space="preserve">Sale of General Mdse-Food</t>
  </si>
  <si>
    <t xml:space="preserve">General Merchandise - Food</t>
  </si>
  <si>
    <t xml:space="preserve">RC035</t>
  </si>
  <si>
    <t xml:space="preserve">42007</t>
  </si>
  <si>
    <t xml:space="preserve">Sale of DYNW Products</t>
  </si>
  <si>
    <t xml:space="preserve">DYNW Products</t>
  </si>
  <si>
    <t xml:space="preserve">RC030</t>
  </si>
  <si>
    <t xml:space="preserve">42011</t>
  </si>
  <si>
    <t xml:space="preserve">Sale Of Fuel</t>
  </si>
  <si>
    <t xml:space="preserve">42010</t>
  </si>
  <si>
    <t xml:space="preserve">Fuel Revenue</t>
  </si>
  <si>
    <t xml:space="preserve">RC031</t>
  </si>
  <si>
    <t xml:space="preserve">42012</t>
  </si>
  <si>
    <t xml:space="preserve">Sale of Sports Equipment</t>
  </si>
  <si>
    <t xml:space="preserve">RC043</t>
  </si>
  <si>
    <t xml:space="preserve">42013</t>
  </si>
  <si>
    <t xml:space="preserve">Sale of Sports Equip - No Tax</t>
  </si>
  <si>
    <t xml:space="preserve">Sports Equipment - Nontaxable</t>
  </si>
  <si>
    <t xml:space="preserve">RC044</t>
  </si>
  <si>
    <t xml:space="preserve">42400</t>
  </si>
  <si>
    <t xml:space="preserve">Sale Of Souvenirs and Gifts</t>
  </si>
  <si>
    <t xml:space="preserve">RC040</t>
  </si>
  <si>
    <t xml:space="preserve">42401</t>
  </si>
  <si>
    <t xml:space="preserve">Sale Souv &amp; Gifts Calif</t>
  </si>
  <si>
    <t xml:space="preserve">California</t>
  </si>
  <si>
    <t xml:space="preserve">42402</t>
  </si>
  <si>
    <t xml:space="preserve">Sale Souv &amp; Gifts Md</t>
  </si>
  <si>
    <t xml:space="preserve">Maryland</t>
  </si>
  <si>
    <t xml:space="preserve">42403</t>
  </si>
  <si>
    <t xml:space="preserve">Sale Souv &amp; Gifts Pa</t>
  </si>
  <si>
    <t xml:space="preserve">Pennsylvania</t>
  </si>
  <si>
    <t xml:space="preserve">42404</t>
  </si>
  <si>
    <t xml:space="preserve">Sale Souv &amp; Gifts Wa</t>
  </si>
  <si>
    <t xml:space="preserve">Washington</t>
  </si>
  <si>
    <t xml:space="preserve">42405</t>
  </si>
  <si>
    <t xml:space="preserve">Sale Souv &amp; Gifts Wv</t>
  </si>
  <si>
    <t xml:space="preserve">West Virginia</t>
  </si>
  <si>
    <t xml:space="preserve">42406</t>
  </si>
  <si>
    <t xml:space="preserve">Sale Of Souvenirs Non Taxable</t>
  </si>
  <si>
    <t xml:space="preserve">Souvenirs &amp; Gifts - Nontaxable</t>
  </si>
  <si>
    <t xml:space="preserve">RC042</t>
  </si>
  <si>
    <t xml:space="preserve">42407</t>
  </si>
  <si>
    <t xml:space="preserve">Sale of Souvenir &amp; Gift No Fee</t>
  </si>
  <si>
    <t xml:space="preserve">Souvenirs &amp; Gifts - No Fee</t>
  </si>
  <si>
    <t xml:space="preserve">RC041</t>
  </si>
  <si>
    <t xml:space="preserve">42408</t>
  </si>
  <si>
    <t xml:space="preserve">Sale Souv &amp; Gifts Fla</t>
  </si>
  <si>
    <t xml:space="preserve">Florida</t>
  </si>
  <si>
    <t xml:space="preserve">42409</t>
  </si>
  <si>
    <t xml:space="preserve">Sale Souv &amp; Gifts Ga</t>
  </si>
  <si>
    <t xml:space="preserve">Georgia</t>
  </si>
  <si>
    <t xml:space="preserve">42410</t>
  </si>
  <si>
    <t xml:space="preserve">Sale Souv &amp; Gifts SC</t>
  </si>
  <si>
    <t xml:space="preserve">South Carolina</t>
  </si>
  <si>
    <t xml:space="preserve">42411</t>
  </si>
  <si>
    <t xml:space="preserve">Sale of Souv &amp; Gifts NC</t>
  </si>
  <si>
    <t xml:space="preserve">North Carolina</t>
  </si>
  <si>
    <t xml:space="preserve">42412</t>
  </si>
  <si>
    <t xml:space="preserve">Sale of Souv &amp; Gifts VA</t>
  </si>
  <si>
    <t xml:space="preserve">Virignia</t>
  </si>
  <si>
    <t xml:space="preserve">42413</t>
  </si>
  <si>
    <t xml:space="preserve">Sale of Souv &amp; Gifts NM</t>
  </si>
  <si>
    <t xml:space="preserve">New Mexico</t>
  </si>
  <si>
    <t xml:space="preserve">42414</t>
  </si>
  <si>
    <t xml:space="preserve">Sale of Souv &amp; Gifts NY</t>
  </si>
  <si>
    <t xml:space="preserve">New York</t>
  </si>
  <si>
    <t xml:space="preserve">42415</t>
  </si>
  <si>
    <t xml:space="preserve">Sale Souv &amp; Gifts - No NYS Tax</t>
  </si>
  <si>
    <t xml:space="preserve">42500</t>
  </si>
  <si>
    <t xml:space="preserve">Sale Of Native Am Handcraft</t>
  </si>
  <si>
    <t xml:space="preserve">RC037</t>
  </si>
  <si>
    <t xml:space="preserve">42501</t>
  </si>
  <si>
    <t xml:space="preserve">Sale Native Am Handicr Ca</t>
  </si>
  <si>
    <t xml:space="preserve">42502</t>
  </si>
  <si>
    <t xml:space="preserve">Sale Native Am Handicr Md</t>
  </si>
  <si>
    <t xml:space="preserve">42503</t>
  </si>
  <si>
    <t xml:space="preserve">Sale Native Am Handicr Pa</t>
  </si>
  <si>
    <t xml:space="preserve">42504</t>
  </si>
  <si>
    <t xml:space="preserve">Sale Native Am Handicr Wa</t>
  </si>
  <si>
    <t xml:space="preserve">42506</t>
  </si>
  <si>
    <t xml:space="preserve">Sale Native Am Handicr Va</t>
  </si>
  <si>
    <t xml:space="preserve">Virginia</t>
  </si>
  <si>
    <t xml:space="preserve">42507</t>
  </si>
  <si>
    <t xml:space="preserve">Sale Handicrafts No Tax</t>
  </si>
  <si>
    <t xml:space="preserve">Native American Handicraft - Nontaxable</t>
  </si>
  <si>
    <t xml:space="preserve">RC038</t>
  </si>
  <si>
    <t xml:space="preserve">42508</t>
  </si>
  <si>
    <t xml:space="preserve">Sale Native Am Handicrafts Fl</t>
  </si>
  <si>
    <t xml:space="preserve">42509</t>
  </si>
  <si>
    <t xml:space="preserve">Sale Native Am Handicrafts Ga</t>
  </si>
  <si>
    <t xml:space="preserve">42510</t>
  </si>
  <si>
    <t xml:space="preserve">Sale Native Am Handicrafts SC</t>
  </si>
  <si>
    <t xml:space="preserve">42511</t>
  </si>
  <si>
    <t xml:space="preserve">Sale Native Am Handicrafts NC</t>
  </si>
  <si>
    <t xml:space="preserve">42512</t>
  </si>
  <si>
    <t xml:space="preserve">Sale Native Am Handicrafts NM</t>
  </si>
  <si>
    <t xml:space="preserve">42513</t>
  </si>
  <si>
    <t xml:space="preserve">Sale Native Am Handicrafts NY</t>
  </si>
  <si>
    <t xml:space="preserve">42514</t>
  </si>
  <si>
    <t xml:space="preserve">Sale of Fuel-Vehicles</t>
  </si>
  <si>
    <t xml:space="preserve">Fuel - Vehicles</t>
  </si>
  <si>
    <t xml:space="preserve">RC033</t>
  </si>
  <si>
    <t xml:space="preserve">42515</t>
  </si>
  <si>
    <t xml:space="preserve">Sale of Fuel - Marina</t>
  </si>
  <si>
    <t xml:space="preserve">Fuel - Marina</t>
  </si>
  <si>
    <t xml:space="preserve">RC032</t>
  </si>
  <si>
    <t xml:space="preserve">42516</t>
  </si>
  <si>
    <t xml:space="preserve">Sale Native Am Handicrafts CO</t>
  </si>
  <si>
    <t xml:space="preserve">Colorado</t>
  </si>
  <si>
    <t xml:space="preserve">42517</t>
  </si>
  <si>
    <t xml:space="preserve">Sale Native Am Handicrafts MA</t>
  </si>
  <si>
    <t xml:space="preserve">Massachusetts</t>
  </si>
  <si>
    <t xml:space="preserve">43000</t>
  </si>
  <si>
    <t xml:space="preserve">Lodging</t>
  </si>
  <si>
    <t xml:space="preserve">Room Rental Revenue</t>
  </si>
  <si>
    <t xml:space="preserve">RC085</t>
  </si>
  <si>
    <t xml:space="preserve">43001</t>
  </si>
  <si>
    <t xml:space="preserve">Lodging -No Tax</t>
  </si>
  <si>
    <t xml:space="preserve">Lodging - Nontaxable</t>
  </si>
  <si>
    <t xml:space="preserve">RC087</t>
  </si>
  <si>
    <t xml:space="preserve">43006</t>
  </si>
  <si>
    <t xml:space="preserve">Lodging-No Show</t>
  </si>
  <si>
    <t xml:space="preserve">Lodging - No Show</t>
  </si>
  <si>
    <t xml:space="preserve">RC086</t>
  </si>
  <si>
    <t xml:space="preserve">43008</t>
  </si>
  <si>
    <t xml:space="preserve">Lodging Bear Mtn Lodge Orange</t>
  </si>
  <si>
    <t xml:space="preserve">Lodging - Orange County</t>
  </si>
  <si>
    <t xml:space="preserve">RC088</t>
  </si>
  <si>
    <t xml:space="preserve">43009</t>
  </si>
  <si>
    <t xml:space="preserve">Lodging Bear Mtn Ldg OC No Tax</t>
  </si>
  <si>
    <t xml:space="preserve">Lodging - Orange County - Nontaxable</t>
  </si>
  <si>
    <t xml:space="preserve">RC089</t>
  </si>
  <si>
    <t xml:space="preserve">43010</t>
  </si>
  <si>
    <t xml:space="preserve">Houseboat Rentals</t>
  </si>
  <si>
    <t xml:space="preserve">RC083</t>
  </si>
  <si>
    <t xml:space="preserve">43011</t>
  </si>
  <si>
    <t xml:space="preserve">Houseboat Rentals - No Tax</t>
  </si>
  <si>
    <t xml:space="preserve">Houseboat Rentals - Nontaxable</t>
  </si>
  <si>
    <t xml:space="preserve">RC084</t>
  </si>
  <si>
    <t xml:space="preserve">43012</t>
  </si>
  <si>
    <t xml:space="preserve">Campground Rental</t>
  </si>
  <si>
    <t xml:space="preserve">RC081</t>
  </si>
  <si>
    <t xml:space="preserve">43013</t>
  </si>
  <si>
    <t xml:space="preserve">Campground Rental - No Tax</t>
  </si>
  <si>
    <t xml:space="preserve">Campground Rental - Nontaxable</t>
  </si>
  <si>
    <t xml:space="preserve">RC082</t>
  </si>
  <si>
    <t xml:space="preserve">43015</t>
  </si>
  <si>
    <t xml:space="preserve">Eco Tent Rentals</t>
  </si>
  <si>
    <t xml:space="preserve">RC105</t>
  </si>
  <si>
    <t xml:space="preserve">43016</t>
  </si>
  <si>
    <t xml:space="preserve">Eco Tent Rentals - No Tax</t>
  </si>
  <si>
    <t xml:space="preserve">Eco Tent Rentals - Nontaxable</t>
  </si>
  <si>
    <t xml:space="preserve">RC106</t>
  </si>
  <si>
    <t xml:space="preserve">44005</t>
  </si>
  <si>
    <t xml:space="preserve">Sale Of Services</t>
  </si>
  <si>
    <t xml:space="preserve">Sale of Service</t>
  </si>
  <si>
    <t xml:space="preserve">Services</t>
  </si>
  <si>
    <t xml:space="preserve">RC095</t>
  </si>
  <si>
    <t xml:space="preserve">44006</t>
  </si>
  <si>
    <t xml:space="preserve">Sale Of Services No Tax</t>
  </si>
  <si>
    <t xml:space="preserve">Services - Nontaxable</t>
  </si>
  <si>
    <t xml:space="preserve">RC098</t>
  </si>
  <si>
    <t xml:space="preserve">44021</t>
  </si>
  <si>
    <t xml:space="preserve">Boarder Services</t>
  </si>
  <si>
    <t xml:space="preserve">RC090</t>
  </si>
  <si>
    <t xml:space="preserve">44022</t>
  </si>
  <si>
    <t xml:space="preserve">Garage &amp; Parking Rev-No Tax</t>
  </si>
  <si>
    <t xml:space="preserve">Garage &amp; Parking - Nontaxable</t>
  </si>
  <si>
    <t xml:space="preserve">RC093</t>
  </si>
  <si>
    <t xml:space="preserve">44023</t>
  </si>
  <si>
    <t xml:space="preserve">Garage &amp; Parking Rev-With Tax</t>
  </si>
  <si>
    <t xml:space="preserve">Garage &amp; Parking - Taxable</t>
  </si>
  <si>
    <t xml:space="preserve">RC094</t>
  </si>
  <si>
    <t xml:space="preserve">44045</t>
  </si>
  <si>
    <t xml:space="preserve">Sale of Services - No Fee</t>
  </si>
  <si>
    <t xml:space="preserve">Services - No Fee</t>
  </si>
  <si>
    <t xml:space="preserve">RC096</t>
  </si>
  <si>
    <t xml:space="preserve">44056</t>
  </si>
  <si>
    <t xml:space="preserve">Sale Of Services No Fee No Tax</t>
  </si>
  <si>
    <t xml:space="preserve">Services - No Fee - Nontaxable</t>
  </si>
  <si>
    <t xml:space="preserve">RC097</t>
  </si>
  <si>
    <t xml:space="preserve">45000</t>
  </si>
  <si>
    <t xml:space="preserve">Concession Revenue</t>
  </si>
  <si>
    <t xml:space="preserve">RC091</t>
  </si>
  <si>
    <t xml:space="preserve">45001</t>
  </si>
  <si>
    <t xml:space="preserve">Construction &amp; Improvments</t>
  </si>
  <si>
    <t xml:space="preserve">Construction &amp; Improvements</t>
  </si>
  <si>
    <t xml:space="preserve">RC092</t>
  </si>
  <si>
    <t xml:space="preserve">43002</t>
  </si>
  <si>
    <t xml:space="preserve">Banquet Room Rental</t>
  </si>
  <si>
    <t xml:space="preserve">Other Operating Revenues</t>
  </si>
  <si>
    <t xml:space="preserve">RC049</t>
  </si>
  <si>
    <t xml:space="preserve">43003</t>
  </si>
  <si>
    <t xml:space="preserve">Room Rental - No Tax</t>
  </si>
  <si>
    <t xml:space="preserve">Banquet Room Rental - Nontaxable</t>
  </si>
  <si>
    <t xml:space="preserve">RC051</t>
  </si>
  <si>
    <t xml:space="preserve">43005</t>
  </si>
  <si>
    <t xml:space="preserve">Conference Services</t>
  </si>
  <si>
    <t xml:space="preserve">RC057</t>
  </si>
  <si>
    <t xml:space="preserve">43014</t>
  </si>
  <si>
    <t xml:space="preserve">Banquet Room Rental - No Fee</t>
  </si>
  <si>
    <t xml:space="preserve">RC050</t>
  </si>
  <si>
    <t xml:space="preserve">44000</t>
  </si>
  <si>
    <t xml:space="preserve">Sale Of Utilities</t>
  </si>
  <si>
    <t xml:space="preserve">Utilities</t>
  </si>
  <si>
    <t xml:space="preserve">RC076</t>
  </si>
  <si>
    <t xml:space="preserve">44001</t>
  </si>
  <si>
    <t xml:space="preserve">Rental Of Equipment</t>
  </si>
  <si>
    <t xml:space="preserve">Equipment Rental</t>
  </si>
  <si>
    <t xml:space="preserve">RC060</t>
  </si>
  <si>
    <t xml:space="preserve">44002</t>
  </si>
  <si>
    <t xml:space="preserve">Rental Of Equipment - No Tax</t>
  </si>
  <si>
    <t xml:space="preserve">Equipment Rental - Nontaxable</t>
  </si>
  <si>
    <t xml:space="preserve">RC062</t>
  </si>
  <si>
    <t xml:space="preserve">44003</t>
  </si>
  <si>
    <t xml:space="preserve">Rent</t>
  </si>
  <si>
    <t xml:space="preserve">RC072</t>
  </si>
  <si>
    <t xml:space="preserve">44004</t>
  </si>
  <si>
    <t xml:space="preserve">Rent - No Tax</t>
  </si>
  <si>
    <t xml:space="preserve">Rent - Nontaxable</t>
  </si>
  <si>
    <t xml:space="preserve">RC073</t>
  </si>
  <si>
    <t xml:space="preserve">44008</t>
  </si>
  <si>
    <t xml:space="preserve">Admissions</t>
  </si>
  <si>
    <t xml:space="preserve">RC046</t>
  </si>
  <si>
    <t xml:space="preserve">44009</t>
  </si>
  <si>
    <t xml:space="preserve">Admissions - No Tax</t>
  </si>
  <si>
    <t xml:space="preserve">Admissions - Nontaxable</t>
  </si>
  <si>
    <t xml:space="preserve">RC045</t>
  </si>
  <si>
    <t xml:space="preserve">44012</t>
  </si>
  <si>
    <t xml:space="preserve">Commissions</t>
  </si>
  <si>
    <t xml:space="preserve">RC055</t>
  </si>
  <si>
    <t xml:space="preserve">44013</t>
  </si>
  <si>
    <t xml:space="preserve">Comm Cater Non Reimb No Tax</t>
  </si>
  <si>
    <t xml:space="preserve">Nonreimbursable Catering Commissions - Nontaxable</t>
  </si>
  <si>
    <t xml:space="preserve">RC068</t>
  </si>
  <si>
    <t xml:space="preserve">44015</t>
  </si>
  <si>
    <t xml:space="preserve">Commissions On Vending</t>
  </si>
  <si>
    <t xml:space="preserve">Vending Commissions</t>
  </si>
  <si>
    <t xml:space="preserve">RC078</t>
  </si>
  <si>
    <t xml:space="preserve">44016</t>
  </si>
  <si>
    <t xml:space="preserve">Vending Subsidy</t>
  </si>
  <si>
    <t xml:space="preserve">RC079</t>
  </si>
  <si>
    <t xml:space="preserve">44017</t>
  </si>
  <si>
    <t xml:space="preserve">Miscellaneous Income</t>
  </si>
  <si>
    <t xml:space="preserve">RC063</t>
  </si>
  <si>
    <t xml:space="preserve">44019</t>
  </si>
  <si>
    <t xml:space="preserve">Dry Cleaning</t>
  </si>
  <si>
    <t xml:space="preserve">RC058</t>
  </si>
  <si>
    <t xml:space="preserve">44024</t>
  </si>
  <si>
    <t xml:space="preserve">Allowances</t>
  </si>
  <si>
    <t xml:space="preserve">RC047</t>
  </si>
  <si>
    <t xml:space="preserve">44025</t>
  </si>
  <si>
    <t xml:space="preserve">Sale of Utilities - No Tax</t>
  </si>
  <si>
    <t xml:space="preserve">Utilities - Nontaxable</t>
  </si>
  <si>
    <t xml:space="preserve">RC077</t>
  </si>
  <si>
    <t xml:space="preserve">44026</t>
  </si>
  <si>
    <t xml:space="preserve">Sale of Service 5.75% Taxable</t>
  </si>
  <si>
    <t xml:space="preserve">Sale of Services 5.75% Taxable</t>
  </si>
  <si>
    <t xml:space="preserve">RC104</t>
  </si>
  <si>
    <t xml:space="preserve">44028</t>
  </si>
  <si>
    <t xml:space="preserve">Miscellaneous Income - No Tax</t>
  </si>
  <si>
    <t xml:space="preserve">Miscellaneous Income - Nontaxable</t>
  </si>
  <si>
    <t xml:space="preserve">RC064</t>
  </si>
  <si>
    <t xml:space="preserve">44031</t>
  </si>
  <si>
    <t xml:space="preserve">ATM Income No Tax</t>
  </si>
  <si>
    <t xml:space="preserve">ATM - Nontaxable</t>
  </si>
  <si>
    <t xml:space="preserve">RC048</t>
  </si>
  <si>
    <t xml:space="preserve">44033</t>
  </si>
  <si>
    <t xml:space="preserve">Admissions No Fee No Tax</t>
  </si>
  <si>
    <t xml:space="preserve">Admissions - No Fee Nontaxable</t>
  </si>
  <si>
    <t xml:space="preserve">RC067</t>
  </si>
  <si>
    <t xml:space="preserve">44038</t>
  </si>
  <si>
    <t xml:space="preserve">Bus Interruption Ins Proceeds</t>
  </si>
  <si>
    <t xml:space="preserve">Business Interruption Insurance Proceeds</t>
  </si>
  <si>
    <t xml:space="preserve">RC054</t>
  </si>
  <si>
    <t xml:space="preserve">44046</t>
  </si>
  <si>
    <t xml:space="preserve">Rental of Equipment - No Fee</t>
  </si>
  <si>
    <t xml:space="preserve">Equipment Rental - No Fee</t>
  </si>
  <si>
    <t xml:space="preserve">RC061</t>
  </si>
  <si>
    <t xml:space="preserve">44047</t>
  </si>
  <si>
    <t xml:space="preserve">Rainbow Tours</t>
  </si>
  <si>
    <t xml:space="preserve">RC071</t>
  </si>
  <si>
    <t xml:space="preserve">44048</t>
  </si>
  <si>
    <t xml:space="preserve">Tours - Other</t>
  </si>
  <si>
    <t xml:space="preserve">Other Tours</t>
  </si>
  <si>
    <t xml:space="preserve">RC069</t>
  </si>
  <si>
    <t xml:space="preserve">44051</t>
  </si>
  <si>
    <t xml:space="preserve">Commissions - No Fee</t>
  </si>
  <si>
    <t xml:space="preserve">RC056</t>
  </si>
  <si>
    <t xml:space="preserve">44053</t>
  </si>
  <si>
    <t xml:space="preserve">Season Passes</t>
  </si>
  <si>
    <t xml:space="preserve">RC074</t>
  </si>
  <si>
    <t xml:space="preserve">44055</t>
  </si>
  <si>
    <t xml:space="preserve">Tours Other - No Tax</t>
  </si>
  <si>
    <t xml:space="preserve">Other Tours - Nontaxable</t>
  </si>
  <si>
    <t xml:space="preserve">RC070</t>
  </si>
  <si>
    <t xml:space="preserve">44057</t>
  </si>
  <si>
    <t xml:space="preserve">Moorage</t>
  </si>
  <si>
    <t xml:space="preserve">RC065</t>
  </si>
  <si>
    <t xml:space="preserve">44058</t>
  </si>
  <si>
    <t xml:space="preserve">Dry Storage</t>
  </si>
  <si>
    <t xml:space="preserve">RC059</t>
  </si>
  <si>
    <t xml:space="preserve">44059</t>
  </si>
  <si>
    <t xml:space="preserve">Moorage - No Tax</t>
  </si>
  <si>
    <t xml:space="preserve">Moorage - Nontaxable</t>
  </si>
  <si>
    <t xml:space="preserve">RC066</t>
  </si>
  <si>
    <t xml:space="preserve">44060</t>
  </si>
  <si>
    <t xml:space="preserve">Boat Services</t>
  </si>
  <si>
    <t xml:space="preserve">RC052</t>
  </si>
  <si>
    <t xml:space="preserve">44061</t>
  </si>
  <si>
    <t xml:space="preserve">Boat Services - No Tax</t>
  </si>
  <si>
    <t xml:space="preserve">Boat Services - Nontaxable</t>
  </si>
  <si>
    <t xml:space="preserve">RC053</t>
  </si>
  <si>
    <t xml:space="preserve">NA</t>
  </si>
  <si>
    <t xml:space="preserve">Cabana Rentals</t>
  </si>
  <si>
    <t xml:space="preserve">RC111</t>
  </si>
  <si>
    <t xml:space="preserve">Commissions - No Tax</t>
  </si>
  <si>
    <t xml:space="preserve">RC112</t>
  </si>
  <si>
    <t xml:space="preserve">50000</t>
  </si>
  <si>
    <t xml:space="preserve">Cost-Food And Beverage</t>
  </si>
  <si>
    <t xml:space="preserve">Food Cost of Sales</t>
  </si>
  <si>
    <t xml:space="preserve">50007</t>
  </si>
  <si>
    <t xml:space="preserve">Cost-Client Food</t>
  </si>
  <si>
    <t xml:space="preserve">Client Food - Billing</t>
  </si>
  <si>
    <t xml:space="preserve">RC110</t>
  </si>
  <si>
    <t xml:space="preserve">50010</t>
  </si>
  <si>
    <t xml:space="preserve">Damaged, Spoiled Food</t>
  </si>
  <si>
    <t xml:space="preserve">Damaged/Spoiled Food</t>
  </si>
  <si>
    <t xml:space="preserve">SC074</t>
  </si>
  <si>
    <t xml:space="preserve">50013</t>
  </si>
  <si>
    <t xml:space="preserve">Freight Charges</t>
  </si>
  <si>
    <t xml:space="preserve">Freight Charges - Food</t>
  </si>
  <si>
    <t xml:space="preserve">SC119</t>
  </si>
  <si>
    <t xml:space="preserve">50015</t>
  </si>
  <si>
    <t xml:space="preserve">Cost-Ice Cream</t>
  </si>
  <si>
    <t xml:space="preserve">50016</t>
  </si>
  <si>
    <t xml:space="preserve">Cost-Food Rebates</t>
  </si>
  <si>
    <t xml:space="preserve">Food Rebates</t>
  </si>
  <si>
    <t xml:space="preserve">SC115</t>
  </si>
  <si>
    <t xml:space="preserve">50020</t>
  </si>
  <si>
    <t xml:space="preserve">Cost - Meat</t>
  </si>
  <si>
    <t xml:space="preserve">Meat</t>
  </si>
  <si>
    <t xml:space="preserve">SC293</t>
  </si>
  <si>
    <t xml:space="preserve">50023</t>
  </si>
  <si>
    <t xml:space="preserve">Cost - Produce</t>
  </si>
  <si>
    <t xml:space="preserve">Produce</t>
  </si>
  <si>
    <t xml:space="preserve">SC292</t>
  </si>
  <si>
    <t xml:space="preserve">50029</t>
  </si>
  <si>
    <t xml:space="preserve">Cost of Employee Dining</t>
  </si>
  <si>
    <t xml:space="preserve">Employee Dining</t>
  </si>
  <si>
    <t xml:space="preserve">SC093</t>
  </si>
  <si>
    <t xml:space="preserve">50002</t>
  </si>
  <si>
    <t xml:space="preserve">Cost-Beer</t>
  </si>
  <si>
    <t xml:space="preserve">Alcoholic Beverage Cost of Sales</t>
  </si>
  <si>
    <t xml:space="preserve">50003</t>
  </si>
  <si>
    <t xml:space="preserve">Cost-Wine</t>
  </si>
  <si>
    <t xml:space="preserve">50004</t>
  </si>
  <si>
    <t xml:space="preserve">Cost-Liquor</t>
  </si>
  <si>
    <t xml:space="preserve">50005</t>
  </si>
  <si>
    <t xml:space="preserve">Cost-Vending</t>
  </si>
  <si>
    <t xml:space="preserve">Vending Cost of Sales</t>
  </si>
  <si>
    <t xml:space="preserve">55000</t>
  </si>
  <si>
    <t xml:space="preserve">Cost-General Merchandise</t>
  </si>
  <si>
    <t xml:space="preserve">Merchandise Cost of Sales</t>
  </si>
  <si>
    <t xml:space="preserve">55001</t>
  </si>
  <si>
    <t xml:space="preserve">Cost-Souvenirs &amp; Gifts</t>
  </si>
  <si>
    <t xml:space="preserve">55002</t>
  </si>
  <si>
    <t xml:space="preserve">Cost-Native Am Handicraft</t>
  </si>
  <si>
    <t xml:space="preserve">55004</t>
  </si>
  <si>
    <t xml:space="preserve">Freight Charges - Gen Merch</t>
  </si>
  <si>
    <t xml:space="preserve">Freight Charges - General Merchandise</t>
  </si>
  <si>
    <t xml:space="preserve">SC120</t>
  </si>
  <si>
    <t xml:space="preserve">55008</t>
  </si>
  <si>
    <t xml:space="preserve">Obsolete, Damaged Retail</t>
  </si>
  <si>
    <t xml:space="preserve">Damaged/Obsolete Retail</t>
  </si>
  <si>
    <t xml:space="preserve">SC073</t>
  </si>
  <si>
    <t xml:space="preserve">55009</t>
  </si>
  <si>
    <t xml:space="preserve">Cost of DYNW Products</t>
  </si>
  <si>
    <t xml:space="preserve">SC086</t>
  </si>
  <si>
    <t xml:space="preserve">55012</t>
  </si>
  <si>
    <t xml:space="preserve">Cost-Sports Equipment</t>
  </si>
  <si>
    <t xml:space="preserve">52020</t>
  </si>
  <si>
    <t xml:space="preserve">Sports Equipment Cost of Sales</t>
  </si>
  <si>
    <t xml:space="preserve">55031</t>
  </si>
  <si>
    <t xml:space="preserve">Cost of Fuel</t>
  </si>
  <si>
    <t xml:space="preserve">55017</t>
  </si>
  <si>
    <t xml:space="preserve">Cost of Services</t>
  </si>
  <si>
    <t xml:space="preserve">Sale of Service Cost of Sales</t>
  </si>
  <si>
    <t xml:space="preserve">SC235</t>
  </si>
  <si>
    <t xml:space="preserve">55018</t>
  </si>
  <si>
    <t xml:space="preserve">Cost Sale of Services</t>
  </si>
  <si>
    <t xml:space="preserve">SC232</t>
  </si>
  <si>
    <t xml:space="preserve">56000</t>
  </si>
  <si>
    <t xml:space="preserve">Cost-Garage &amp; Parking Sales</t>
  </si>
  <si>
    <t xml:space="preserve">Cost of Garage &amp; Parking Sales</t>
  </si>
  <si>
    <t xml:space="preserve">SC128</t>
  </si>
  <si>
    <t xml:space="preserve">56001</t>
  </si>
  <si>
    <t xml:space="preserve">Cost-Construction &amp; Imprvmnts</t>
  </si>
  <si>
    <t xml:space="preserve">Cost of Construction &amp; Improvements</t>
  </si>
  <si>
    <t xml:space="preserve">SC063</t>
  </si>
  <si>
    <t xml:space="preserve">60000</t>
  </si>
  <si>
    <t xml:space="preserve">Payroll-Regular Pay</t>
  </si>
  <si>
    <t xml:space="preserve">Salaries &amp; Wages</t>
  </si>
  <si>
    <t xml:space="preserve">Regular Pay</t>
  </si>
  <si>
    <t xml:space="preserve">SC222</t>
  </si>
  <si>
    <t xml:space="preserve">60001</t>
  </si>
  <si>
    <t xml:space="preserve">Payroll-Overtime Premium</t>
  </si>
  <si>
    <t xml:space="preserve">Overtime Premium</t>
  </si>
  <si>
    <t xml:space="preserve">SC194</t>
  </si>
  <si>
    <t xml:space="preserve">60006</t>
  </si>
  <si>
    <t xml:space="preserve">Catering Service Credit</t>
  </si>
  <si>
    <t xml:space="preserve">SC049</t>
  </si>
  <si>
    <t xml:space="preserve">60012</t>
  </si>
  <si>
    <t xml:space="preserve">Non-billable Labor</t>
  </si>
  <si>
    <t xml:space="preserve">Non-Billable Labor</t>
  </si>
  <si>
    <t xml:space="preserve">SC180</t>
  </si>
  <si>
    <t xml:space="preserve">60015</t>
  </si>
  <si>
    <t xml:space="preserve">Payroll-Special Pay</t>
  </si>
  <si>
    <t xml:space="preserve">Special Pay</t>
  </si>
  <si>
    <t xml:space="preserve">SC240</t>
  </si>
  <si>
    <t xml:space="preserve">61004</t>
  </si>
  <si>
    <t xml:space="preserve">Payroll Taxes-Fica</t>
  </si>
  <si>
    <t xml:space="preserve">Payroll Taxes</t>
  </si>
  <si>
    <t xml:space="preserve">Social Security Employer</t>
  </si>
  <si>
    <t xml:space="preserve">SC110</t>
  </si>
  <si>
    <t xml:space="preserve">61005</t>
  </si>
  <si>
    <t xml:space="preserve">Payroll Taxes-Fica Medic</t>
  </si>
  <si>
    <t xml:space="preserve">Medicare Employer</t>
  </si>
  <si>
    <t xml:space="preserve">SC168</t>
  </si>
  <si>
    <t xml:space="preserve">61006</t>
  </si>
  <si>
    <t xml:space="preserve">Payroll Taxes-Federal Uc</t>
  </si>
  <si>
    <t xml:space="preserve">Federal Unemployment Tax</t>
  </si>
  <si>
    <t xml:space="preserve">SC105</t>
  </si>
  <si>
    <t xml:space="preserve">61007</t>
  </si>
  <si>
    <t xml:space="preserve">Payroll Taxes-State Uc</t>
  </si>
  <si>
    <t xml:space="preserve">State Unemployment Tax</t>
  </si>
  <si>
    <t xml:space="preserve">SC242</t>
  </si>
  <si>
    <t xml:space="preserve">61020</t>
  </si>
  <si>
    <t xml:space="preserve">Payroll Taxes-Fam &amp; Med Leave</t>
  </si>
  <si>
    <t xml:space="preserve">Family &amp; Medical Leave</t>
  </si>
  <si>
    <t xml:space="preserve">SC103</t>
  </si>
  <si>
    <t xml:space="preserve">61023</t>
  </si>
  <si>
    <t xml:space="preserve">Payroll Taxes-NV Mod Bus Tax</t>
  </si>
  <si>
    <t xml:space="preserve">Other Payroll Tax</t>
  </si>
  <si>
    <t xml:space="preserve">SC193</t>
  </si>
  <si>
    <t xml:space="preserve">62001</t>
  </si>
  <si>
    <t xml:space="preserve">Alloc CER Labor</t>
  </si>
  <si>
    <t xml:space="preserve">Allocation Labor</t>
  </si>
  <si>
    <t xml:space="preserve">Allocated CER Labor</t>
  </si>
  <si>
    <t xml:space="preserve">SC014</t>
  </si>
  <si>
    <t xml:space="preserve">60005</t>
  </si>
  <si>
    <t xml:space="preserve">Temporary Labor</t>
  </si>
  <si>
    <t xml:space="preserve">SC248</t>
  </si>
  <si>
    <t xml:space="preserve">70000</t>
  </si>
  <si>
    <t xml:space="preserve">Utilities-Telephone</t>
  </si>
  <si>
    <t xml:space="preserve">Utilities - Telephone</t>
  </si>
  <si>
    <t xml:space="preserve">SC270</t>
  </si>
  <si>
    <t xml:space="preserve">70001</t>
  </si>
  <si>
    <t xml:space="preserve">Utilities-Electricity</t>
  </si>
  <si>
    <t xml:space="preserve">Utilities - Electricity</t>
  </si>
  <si>
    <t xml:space="preserve">SC267</t>
  </si>
  <si>
    <t xml:space="preserve">70002</t>
  </si>
  <si>
    <t xml:space="preserve">Utilities-Gas</t>
  </si>
  <si>
    <t xml:space="preserve">Utilities - Gas</t>
  </si>
  <si>
    <t xml:space="preserve">SC269</t>
  </si>
  <si>
    <t xml:space="preserve">70003</t>
  </si>
  <si>
    <t xml:space="preserve">Utilities-Water</t>
  </si>
  <si>
    <t xml:space="preserve">Utilities - Water</t>
  </si>
  <si>
    <t xml:space="preserve">SC271</t>
  </si>
  <si>
    <t xml:space="preserve">70004</t>
  </si>
  <si>
    <t xml:space="preserve">Trash &amp; Garbage Disposal</t>
  </si>
  <si>
    <t xml:space="preserve">SC253</t>
  </si>
  <si>
    <t xml:space="preserve">70005</t>
  </si>
  <si>
    <t xml:space="preserve">Utilities-Cable</t>
  </si>
  <si>
    <t xml:space="preserve">Utilities - Cable</t>
  </si>
  <si>
    <t xml:space="preserve">SC266</t>
  </si>
  <si>
    <t xml:space="preserve">70006</t>
  </si>
  <si>
    <t xml:space="preserve">Bottled Gas and Propane</t>
  </si>
  <si>
    <t xml:space="preserve">SC040</t>
  </si>
  <si>
    <t xml:space="preserve">70007</t>
  </si>
  <si>
    <t xml:space="preserve">Environmental Expense</t>
  </si>
  <si>
    <t xml:space="preserve">SC098</t>
  </si>
  <si>
    <t xml:space="preserve">70224</t>
  </si>
  <si>
    <t xml:space="preserve">Utilities-Fuel</t>
  </si>
  <si>
    <t xml:space="preserve">Utilities - Fuel</t>
  </si>
  <si>
    <t xml:space="preserve">SC268</t>
  </si>
  <si>
    <t xml:space="preserve">70200</t>
  </si>
  <si>
    <t xml:space="preserve">Cash (Over) &amp; Short-Cashier</t>
  </si>
  <si>
    <t xml:space="preserve">Processing &amp; Administrative</t>
  </si>
  <si>
    <t xml:space="preserve">Cash (Over) &amp; Short - Cashier</t>
  </si>
  <si>
    <t xml:space="preserve">SC047</t>
  </si>
  <si>
    <t xml:space="preserve">70201</t>
  </si>
  <si>
    <t xml:space="preserve">Cash (Over) &amp; Short-Management</t>
  </si>
  <si>
    <t xml:space="preserve">Cash (Over) &amp; Short - Management</t>
  </si>
  <si>
    <t xml:space="preserve">SC048</t>
  </si>
  <si>
    <t xml:space="preserve">70202</t>
  </si>
  <si>
    <t xml:space="preserve">Undercollect Of Sales Tax</t>
  </si>
  <si>
    <t xml:space="preserve">Sales Tax Undercollection</t>
  </si>
  <si>
    <t xml:space="preserve">SC258</t>
  </si>
  <si>
    <t xml:space="preserve">70206</t>
  </si>
  <si>
    <t xml:space="preserve">Miscellaneous Expense</t>
  </si>
  <si>
    <t xml:space="preserve">SC171</t>
  </si>
  <si>
    <t xml:space="preserve">70207</t>
  </si>
  <si>
    <t xml:space="preserve">Non-billable Misc. Exp.</t>
  </si>
  <si>
    <t xml:space="preserve">Non-Billable Miscellaneous Expense</t>
  </si>
  <si>
    <t xml:space="preserve">SC183</t>
  </si>
  <si>
    <t xml:space="preserve">70208</t>
  </si>
  <si>
    <t xml:space="preserve">Printing</t>
  </si>
  <si>
    <t xml:space="preserve">SC205</t>
  </si>
  <si>
    <t xml:space="preserve">70209</t>
  </si>
  <si>
    <t xml:space="preserve">Postage &amp; Mailing</t>
  </si>
  <si>
    <t xml:space="preserve">SC204</t>
  </si>
  <si>
    <t xml:space="preserve">70210</t>
  </si>
  <si>
    <t xml:space="preserve">Bad Debts</t>
  </si>
  <si>
    <t xml:space="preserve">SC031</t>
  </si>
  <si>
    <t xml:space="preserve">70211</t>
  </si>
  <si>
    <t xml:space="preserve">Contributions - Paid</t>
  </si>
  <si>
    <t xml:space="preserve">Contributions</t>
  </si>
  <si>
    <t xml:space="preserve">SC067</t>
  </si>
  <si>
    <t xml:space="preserve">70218</t>
  </si>
  <si>
    <t xml:space="preserve">Office Supplies</t>
  </si>
  <si>
    <t xml:space="preserve">SC192</t>
  </si>
  <si>
    <t xml:space="preserve">70219</t>
  </si>
  <si>
    <t xml:space="preserve">Employee Local Transportn</t>
  </si>
  <si>
    <t xml:space="preserve">Employee Local Transportion</t>
  </si>
  <si>
    <t xml:space="preserve">SC094</t>
  </si>
  <si>
    <t xml:space="preserve">70220</t>
  </si>
  <si>
    <t xml:space="preserve">Client Owned Equipment</t>
  </si>
  <si>
    <t xml:space="preserve">SC055</t>
  </si>
  <si>
    <t xml:space="preserve">70225</t>
  </si>
  <si>
    <t xml:space="preserve">Bank Service Fees</t>
  </si>
  <si>
    <t xml:space="preserve">SC032</t>
  </si>
  <si>
    <t xml:space="preserve">70226</t>
  </si>
  <si>
    <t xml:space="preserve">Armored Car</t>
  </si>
  <si>
    <t xml:space="preserve">SC025</t>
  </si>
  <si>
    <t xml:space="preserve">70227</t>
  </si>
  <si>
    <t xml:space="preserve">Board Of Trustees</t>
  </si>
  <si>
    <t xml:space="preserve">SC037</t>
  </si>
  <si>
    <t xml:space="preserve">70228</t>
  </si>
  <si>
    <t xml:space="preserve">Employee Business Expense</t>
  </si>
  <si>
    <t xml:space="preserve">SC092</t>
  </si>
  <si>
    <t xml:space="preserve">70229</t>
  </si>
  <si>
    <t xml:space="preserve">Employee Meals &amp; Entertainment</t>
  </si>
  <si>
    <t xml:space="preserve">SC096</t>
  </si>
  <si>
    <t xml:space="preserve">70231</t>
  </si>
  <si>
    <t xml:space="preserve">Commission Exp Other</t>
  </si>
  <si>
    <t xml:space="preserve">Commission Expense Other</t>
  </si>
  <si>
    <t xml:space="preserve">SC057</t>
  </si>
  <si>
    <t xml:space="preserve">70232</t>
  </si>
  <si>
    <t xml:space="preserve">Training Costs</t>
  </si>
  <si>
    <t xml:space="preserve">SC251</t>
  </si>
  <si>
    <t xml:space="preserve">70237</t>
  </si>
  <si>
    <t xml:space="preserve">Sales Tax Expense</t>
  </si>
  <si>
    <t xml:space="preserve">SC233</t>
  </si>
  <si>
    <t xml:space="preserve">70262</t>
  </si>
  <si>
    <t xml:space="preserve">Non-taxable Relocation Expense</t>
  </si>
  <si>
    <t xml:space="preserve">Non-Taxable Relocation</t>
  </si>
  <si>
    <t xml:space="preserve">SC191</t>
  </si>
  <si>
    <t xml:space="preserve">70263</t>
  </si>
  <si>
    <t xml:space="preserve">Taxable Relocation Expense</t>
  </si>
  <si>
    <t xml:space="preserve">Taxable Relocation</t>
  </si>
  <si>
    <t xml:space="preserve">SC246</t>
  </si>
  <si>
    <t xml:space="preserve">70264</t>
  </si>
  <si>
    <t xml:space="preserve">Taxable Housing Allowance</t>
  </si>
  <si>
    <t xml:space="preserve">SC245</t>
  </si>
  <si>
    <t xml:space="preserve">70276</t>
  </si>
  <si>
    <t xml:space="preserve">Travel - Lodging</t>
  </si>
  <si>
    <t xml:space="preserve">Travel Lodging</t>
  </si>
  <si>
    <t xml:space="preserve">SC255</t>
  </si>
  <si>
    <t xml:space="preserve">70277</t>
  </si>
  <si>
    <t xml:space="preserve">Travel - Airfare</t>
  </si>
  <si>
    <t xml:space="preserve">Travel Airfare or Train</t>
  </si>
  <si>
    <t xml:space="preserve">SC254</t>
  </si>
  <si>
    <t xml:space="preserve">70280</t>
  </si>
  <si>
    <t xml:space="preserve">Rental Car Expense</t>
  </si>
  <si>
    <t xml:space="preserve">Rental Car</t>
  </si>
  <si>
    <t xml:space="preserve">SC224</t>
  </si>
  <si>
    <t xml:space="preserve">70283</t>
  </si>
  <si>
    <t xml:space="preserve">Dues &amp; Subscriptions</t>
  </si>
  <si>
    <t xml:space="preserve">SC085</t>
  </si>
  <si>
    <t xml:space="preserve">70284</t>
  </si>
  <si>
    <t xml:space="preserve">Non-billable Client Trnng Cost</t>
  </si>
  <si>
    <t xml:space="preserve">Non-Billable Client Training Cost</t>
  </si>
  <si>
    <t xml:space="preserve">SC177</t>
  </si>
  <si>
    <t xml:space="preserve">70285</t>
  </si>
  <si>
    <t xml:space="preserve">Reimb Client Training Costs</t>
  </si>
  <si>
    <t xml:space="preserve">Billable Client Training Cost</t>
  </si>
  <si>
    <t xml:space="preserve">SC034</t>
  </si>
  <si>
    <t xml:space="preserve">70286</t>
  </si>
  <si>
    <t xml:space="preserve">Allocation Central Call Center</t>
  </si>
  <si>
    <t xml:space="preserve">SC020</t>
  </si>
  <si>
    <t xml:space="preserve">70287</t>
  </si>
  <si>
    <t xml:space="preserve">Non-billable Local Transporttn</t>
  </si>
  <si>
    <t xml:space="preserve">Non-Billable Local Transportation</t>
  </si>
  <si>
    <t xml:space="preserve">SC181</t>
  </si>
  <si>
    <t xml:space="preserve">70288</t>
  </si>
  <si>
    <t xml:space="preserve">Non-billable Meals &amp; Entrtnmnt</t>
  </si>
  <si>
    <t xml:space="preserve">Non-Billable Meals &amp; Entertainment</t>
  </si>
  <si>
    <t xml:space="preserve">SC182</t>
  </si>
  <si>
    <t xml:space="preserve">70289</t>
  </si>
  <si>
    <t xml:space="preserve">Non-billable Travel Lodging</t>
  </si>
  <si>
    <t xml:space="preserve">Non-Billable Travel Lodging</t>
  </si>
  <si>
    <t xml:space="preserve">SC188</t>
  </si>
  <si>
    <t xml:space="preserve">70290</t>
  </si>
  <si>
    <t xml:space="preserve">Non-billable Travel Airfare</t>
  </si>
  <si>
    <t xml:space="preserve">Non-Billable Travel Airfare or Train</t>
  </si>
  <si>
    <t xml:space="preserve">SC187</t>
  </si>
  <si>
    <t xml:space="preserve">70291</t>
  </si>
  <si>
    <t xml:space="preserve">Non-billable Empl Business Exp</t>
  </si>
  <si>
    <t xml:space="preserve">Non-Billable Employee Business Expense</t>
  </si>
  <si>
    <t xml:space="preserve">SC179</t>
  </si>
  <si>
    <t xml:space="preserve">70292</t>
  </si>
  <si>
    <t xml:space="preserve">Non-billable Rental Car Exp</t>
  </si>
  <si>
    <t xml:space="preserve">Non-Billable Rental Car Expense</t>
  </si>
  <si>
    <t xml:space="preserve">SC186</t>
  </si>
  <si>
    <t xml:space="preserve">70294</t>
  </si>
  <si>
    <t xml:space="preserve">Uncoded PCard Expense</t>
  </si>
  <si>
    <t xml:space="preserve">Uncoded P-Card Expense</t>
  </si>
  <si>
    <t xml:space="preserve">SC257</t>
  </si>
  <si>
    <t xml:space="preserve">70295</t>
  </si>
  <si>
    <t xml:space="preserve">Association Dues</t>
  </si>
  <si>
    <t xml:space="preserve">SC027</t>
  </si>
  <si>
    <t xml:space="preserve">74000</t>
  </si>
  <si>
    <t xml:space="preserve">Professional Svc-Misc.</t>
  </si>
  <si>
    <t xml:space="preserve">Professional Services - Miscellaneous</t>
  </si>
  <si>
    <t xml:space="preserve">SC208</t>
  </si>
  <si>
    <t xml:space="preserve">74001</t>
  </si>
  <si>
    <t xml:space="preserve">Professional Svc-Legal</t>
  </si>
  <si>
    <t xml:space="preserve">Professional Services - Legal</t>
  </si>
  <si>
    <t xml:space="preserve">SC207</t>
  </si>
  <si>
    <t xml:space="preserve">74003</t>
  </si>
  <si>
    <t xml:space="preserve">Professional Svc-Audit</t>
  </si>
  <si>
    <t xml:space="preserve">Professional Services - Audit</t>
  </si>
  <si>
    <t xml:space="preserve">SC206</t>
  </si>
  <si>
    <t xml:space="preserve">75300</t>
  </si>
  <si>
    <t xml:space="preserve">Automobile Licenses &amp; Fees</t>
  </si>
  <si>
    <t xml:space="preserve">SC028</t>
  </si>
  <si>
    <t xml:space="preserve">75301</t>
  </si>
  <si>
    <t xml:space="preserve">Misc. Licenses, Fees &amp; Tax</t>
  </si>
  <si>
    <t xml:space="preserve">Miscellaneous Licenses, Fees &amp; Tax</t>
  </si>
  <si>
    <t xml:space="preserve">SC172</t>
  </si>
  <si>
    <t xml:space="preserve">75600</t>
  </si>
  <si>
    <t xml:space="preserve">Liability Insurance</t>
  </si>
  <si>
    <t xml:space="preserve">Insurance - Liability</t>
  </si>
  <si>
    <t xml:space="preserve">SC156</t>
  </si>
  <si>
    <t xml:space="preserve">75602</t>
  </si>
  <si>
    <t xml:space="preserve">Automotive Insurance</t>
  </si>
  <si>
    <t xml:space="preserve">Insurance - Automotive</t>
  </si>
  <si>
    <t xml:space="preserve">SC030</t>
  </si>
  <si>
    <t xml:space="preserve">70230</t>
  </si>
  <si>
    <t xml:space="preserve">Comm On Credit Card Sales</t>
  </si>
  <si>
    <t xml:space="preserve">Credit Card Expenses</t>
  </si>
  <si>
    <t xml:space="preserve">Commission On Credit Card Sales</t>
  </si>
  <si>
    <t xml:space="preserve">SC058</t>
  </si>
  <si>
    <t xml:space="preserve">70261</t>
  </si>
  <si>
    <t xml:space="preserve">Freedom Pay Commission Exp</t>
  </si>
  <si>
    <t xml:space="preserve">Freedom Pay Commission</t>
  </si>
  <si>
    <t xml:space="preserve">SC118</t>
  </si>
  <si>
    <t xml:space="preserve">70266</t>
  </si>
  <si>
    <t xml:space="preserve">Credit Card Chargebacks</t>
  </si>
  <si>
    <t xml:space="preserve">SC070</t>
  </si>
  <si>
    <t xml:space="preserve">70267</t>
  </si>
  <si>
    <t xml:space="preserve">Internet Credit Card Comm Exp</t>
  </si>
  <si>
    <t xml:space="preserve">Internet Credit Card Commission</t>
  </si>
  <si>
    <t xml:space="preserve">SC148</t>
  </si>
  <si>
    <t xml:space="preserve">70203</t>
  </si>
  <si>
    <t xml:space="preserve">Safety Supplies</t>
  </si>
  <si>
    <t xml:space="preserve">Direct Operating Expenses</t>
  </si>
  <si>
    <t xml:space="preserve">SC231</t>
  </si>
  <si>
    <t xml:space="preserve">70204</t>
  </si>
  <si>
    <t xml:space="preserve">Guest Supplies</t>
  </si>
  <si>
    <t xml:space="preserve">SC136</t>
  </si>
  <si>
    <t xml:space="preserve">70205</t>
  </si>
  <si>
    <t xml:space="preserve">Replacements-Other</t>
  </si>
  <si>
    <t xml:space="preserve">Replacements - Other</t>
  </si>
  <si>
    <t xml:space="preserve">SC227</t>
  </si>
  <si>
    <t xml:space="preserve">70213</t>
  </si>
  <si>
    <t xml:space="preserve">Equipment Rental 1-30 days</t>
  </si>
  <si>
    <t xml:space="preserve">SC100</t>
  </si>
  <si>
    <t xml:space="preserve">70215</t>
  </si>
  <si>
    <t xml:space="preserve">Misc Automotive Expense</t>
  </si>
  <si>
    <t xml:space="preserve">Miscellaneous Automotive Expense</t>
  </si>
  <si>
    <t xml:space="preserve">SC169</t>
  </si>
  <si>
    <t xml:space="preserve">70221</t>
  </si>
  <si>
    <t xml:space="preserve">Cost-Cleaning Supplies</t>
  </si>
  <si>
    <t xml:space="preserve">70222</t>
  </si>
  <si>
    <t xml:space="preserve">Cost-Paper Supplies</t>
  </si>
  <si>
    <t xml:space="preserve">70223</t>
  </si>
  <si>
    <t xml:space="preserve">Cost-Paper Supplies Client</t>
  </si>
  <si>
    <t xml:space="preserve">Paper Supplies - Client</t>
  </si>
  <si>
    <t xml:space="preserve">SC198</t>
  </si>
  <si>
    <t xml:space="preserve">70233</t>
  </si>
  <si>
    <t xml:space="preserve">Laundry &amp; Dry Cleaning</t>
  </si>
  <si>
    <t xml:space="preserve">SC153</t>
  </si>
  <si>
    <t xml:space="preserve">70235</t>
  </si>
  <si>
    <t xml:space="preserve">Computer Hardware Expense</t>
  </si>
  <si>
    <t xml:space="preserve">Computer Hardware - Expense</t>
  </si>
  <si>
    <t xml:space="preserve">SC288</t>
  </si>
  <si>
    <t xml:space="preserve">70236</t>
  </si>
  <si>
    <t xml:space="preserve">Computer Software Expense</t>
  </si>
  <si>
    <t xml:space="preserve">Computer Software - Expense</t>
  </si>
  <si>
    <t xml:space="preserve">SC287</t>
  </si>
  <si>
    <t xml:space="preserve">70239</t>
  </si>
  <si>
    <t xml:space="preserve">COVID Test Kits</t>
  </si>
  <si>
    <t xml:space="preserve">SC069</t>
  </si>
  <si>
    <t xml:space="preserve">70242</t>
  </si>
  <si>
    <t xml:space="preserve">Cost-Feed</t>
  </si>
  <si>
    <t xml:space="preserve">Horse Feed</t>
  </si>
  <si>
    <t xml:space="preserve">SC107</t>
  </si>
  <si>
    <t xml:space="preserve">70243</t>
  </si>
  <si>
    <t xml:space="preserve">Utensils</t>
  </si>
  <si>
    <t xml:space="preserve">70244</t>
  </si>
  <si>
    <t xml:space="preserve">Replacements-China</t>
  </si>
  <si>
    <t xml:space="preserve">70245</t>
  </si>
  <si>
    <t xml:space="preserve">Replacements-Glassware</t>
  </si>
  <si>
    <t xml:space="preserve">70246</t>
  </si>
  <si>
    <t xml:space="preserve">Replacements-Silver</t>
  </si>
  <si>
    <t xml:space="preserve">70247</t>
  </si>
  <si>
    <t xml:space="preserve">Replacements-Linen</t>
  </si>
  <si>
    <t xml:space="preserve">Linen - Replacements</t>
  </si>
  <si>
    <t xml:space="preserve">SC226</t>
  </si>
  <si>
    <t xml:space="preserve">70248</t>
  </si>
  <si>
    <t xml:space="preserve">Replacements-Uniforms</t>
  </si>
  <si>
    <t xml:space="preserve">Replacements - Uniforms</t>
  </si>
  <si>
    <t xml:space="preserve">SC228</t>
  </si>
  <si>
    <t xml:space="preserve">70249</t>
  </si>
  <si>
    <t xml:space="preserve">Music &amp; Entertainment Exp</t>
  </si>
  <si>
    <t xml:space="preserve">Music &amp; Entertainment</t>
  </si>
  <si>
    <t xml:space="preserve">SC173</t>
  </si>
  <si>
    <t xml:space="preserve">70250</t>
  </si>
  <si>
    <t xml:space="preserve">Guest Transportation</t>
  </si>
  <si>
    <t xml:space="preserve">SC137</t>
  </si>
  <si>
    <t xml:space="preserve">70251</t>
  </si>
  <si>
    <t xml:space="preserve">Recruiting Expenses</t>
  </si>
  <si>
    <t xml:space="preserve">Recruiting</t>
  </si>
  <si>
    <t xml:space="preserve">SC221</t>
  </si>
  <si>
    <t xml:space="preserve">70252</t>
  </si>
  <si>
    <t xml:space="preserve">Cleaning Rebates</t>
  </si>
  <si>
    <t xml:space="preserve">SC052</t>
  </si>
  <si>
    <t xml:space="preserve">70253</t>
  </si>
  <si>
    <t xml:space="preserve">Paper Rebates</t>
  </si>
  <si>
    <t xml:space="preserve">SC196</t>
  </si>
  <si>
    <t xml:space="preserve">70254</t>
  </si>
  <si>
    <t xml:space="preserve">Contracted Services</t>
  </si>
  <si>
    <t xml:space="preserve">SC066</t>
  </si>
  <si>
    <t xml:space="preserve">70255</t>
  </si>
  <si>
    <t xml:space="preserve">Breakfast - Free to Guest</t>
  </si>
  <si>
    <t xml:space="preserve">SC041</t>
  </si>
  <si>
    <t xml:space="preserve">70257</t>
  </si>
  <si>
    <t xml:space="preserve">Tolls</t>
  </si>
  <si>
    <t xml:space="preserve">SC250</t>
  </si>
  <si>
    <t xml:space="preserve">70259</t>
  </si>
  <si>
    <t xml:space="preserve">Fuel Surcharge</t>
  </si>
  <si>
    <t xml:space="preserve">SC124</t>
  </si>
  <si>
    <t xml:space="preserve">70260</t>
  </si>
  <si>
    <t xml:space="preserve">Allocation - Quality Assurance</t>
  </si>
  <si>
    <t xml:space="preserve">Quality Assurance Allocation</t>
  </si>
  <si>
    <t xml:space="preserve">SC019</t>
  </si>
  <si>
    <t xml:space="preserve">70273</t>
  </si>
  <si>
    <t xml:space="preserve">Equipment Rental 31-364 days</t>
  </si>
  <si>
    <t xml:space="preserve">SC101</t>
  </si>
  <si>
    <t xml:space="preserve">70274</t>
  </si>
  <si>
    <t xml:space="preserve">Replacement Rebates</t>
  </si>
  <si>
    <t xml:space="preserve">SC225</t>
  </si>
  <si>
    <t xml:space="preserve">70275</t>
  </si>
  <si>
    <t xml:space="preserve">Purchases for Client Use</t>
  </si>
  <si>
    <t xml:space="preserve">SC216</t>
  </si>
  <si>
    <t xml:space="preserve">70281</t>
  </si>
  <si>
    <t xml:space="preserve">Vehicle Fuel</t>
  </si>
  <si>
    <t xml:space="preserve">SC273</t>
  </si>
  <si>
    <t xml:space="preserve">70282</t>
  </si>
  <si>
    <t xml:space="preserve">Camp Supplies</t>
  </si>
  <si>
    <t xml:space="preserve">SC045</t>
  </si>
  <si>
    <t xml:space="preserve">70293</t>
  </si>
  <si>
    <t xml:space="preserve">Boat Fuel</t>
  </si>
  <si>
    <t xml:space="preserve">SC038</t>
  </si>
  <si>
    <t xml:space="preserve">70296</t>
  </si>
  <si>
    <t xml:space="preserve">Equipment Rental 1 year +</t>
  </si>
  <si>
    <t xml:space="preserve">SC099</t>
  </si>
  <si>
    <t xml:space="preserve">71001</t>
  </si>
  <si>
    <t xml:space="preserve">Franchise Fee</t>
  </si>
  <si>
    <t xml:space="preserve">SC116</t>
  </si>
  <si>
    <t xml:space="preserve">71002</t>
  </si>
  <si>
    <t xml:space="preserve">Franchise Fee - Hotels</t>
  </si>
  <si>
    <t xml:space="preserve">SC117</t>
  </si>
  <si>
    <t xml:space="preserve">71003</t>
  </si>
  <si>
    <t xml:space="preserve">Contract Fee</t>
  </si>
  <si>
    <t xml:space="preserve">SC064</t>
  </si>
  <si>
    <t xml:space="preserve">71004</t>
  </si>
  <si>
    <t xml:space="preserve">Use Tax on Rent -Franchise Fee</t>
  </si>
  <si>
    <t xml:space="preserve">Use Tax on Franchise Fee</t>
  </si>
  <si>
    <t xml:space="preserve">SC264</t>
  </si>
  <si>
    <t xml:space="preserve">71005</t>
  </si>
  <si>
    <t xml:space="preserve">Client Subsidy</t>
  </si>
  <si>
    <t xml:space="preserve">SC056</t>
  </si>
  <si>
    <t xml:space="preserve">70238</t>
  </si>
  <si>
    <t xml:space="preserve">Pool and Spa Expense</t>
  </si>
  <si>
    <t xml:space="preserve">Repairs &amp; Maintenance</t>
  </si>
  <si>
    <t xml:space="preserve">SC203</t>
  </si>
  <si>
    <t xml:space="preserve">70240</t>
  </si>
  <si>
    <t xml:space="preserve">Window Cleaning</t>
  </si>
  <si>
    <t xml:space="preserve">SC275</t>
  </si>
  <si>
    <t xml:space="preserve">70241</t>
  </si>
  <si>
    <t xml:space="preserve">Pest Control</t>
  </si>
  <si>
    <t xml:space="preserve">SC202</t>
  </si>
  <si>
    <t xml:space="preserve">73000</t>
  </si>
  <si>
    <t xml:space="preserve">Maintenance</t>
  </si>
  <si>
    <t xml:space="preserve">SC162</t>
  </si>
  <si>
    <t xml:space="preserve">73001</t>
  </si>
  <si>
    <t xml:space="preserve">Allocation - Maintenance</t>
  </si>
  <si>
    <t xml:space="preserve">Maintenance Allocation</t>
  </si>
  <si>
    <t xml:space="preserve">SC018</t>
  </si>
  <si>
    <t xml:space="preserve">73002</t>
  </si>
  <si>
    <t xml:space="preserve">Groundskeeping\Maintenance</t>
  </si>
  <si>
    <t xml:space="preserve">Groundskeeping/Maintenance</t>
  </si>
  <si>
    <t xml:space="preserve">SC131</t>
  </si>
  <si>
    <t xml:space="preserve">73003</t>
  </si>
  <si>
    <t xml:space="preserve">Common Area Maintenance Exp</t>
  </si>
  <si>
    <t xml:space="preserve">Common Area Maintenance</t>
  </si>
  <si>
    <t xml:space="preserve">SC059</t>
  </si>
  <si>
    <t xml:space="preserve">73004</t>
  </si>
  <si>
    <t xml:space="preserve">Elevator Repair &amp; Maintenance</t>
  </si>
  <si>
    <t xml:space="preserve">SC089</t>
  </si>
  <si>
    <t xml:space="preserve">73005</t>
  </si>
  <si>
    <t xml:space="preserve">Building Supplies</t>
  </si>
  <si>
    <t xml:space="preserve">SC043</t>
  </si>
  <si>
    <t xml:space="preserve">73006</t>
  </si>
  <si>
    <t xml:space="preserve">Electrical &amp; Mechanical Equip</t>
  </si>
  <si>
    <t xml:space="preserve">Electrical &amp; Mechanical Equipment</t>
  </si>
  <si>
    <t xml:space="preserve">SC088</t>
  </si>
  <si>
    <t xml:space="preserve">73007</t>
  </si>
  <si>
    <t xml:space="preserve">Engineering Supplies</t>
  </si>
  <si>
    <t xml:space="preserve">SC097</t>
  </si>
  <si>
    <t xml:space="preserve">73008</t>
  </si>
  <si>
    <t xml:space="preserve">Furn Fixture Equipment &amp; Decor</t>
  </si>
  <si>
    <t xml:space="preserve">Furniture Fixture Equipment &amp; Decor</t>
  </si>
  <si>
    <t xml:space="preserve">SC126</t>
  </si>
  <si>
    <t xml:space="preserve">73009</t>
  </si>
  <si>
    <t xml:space="preserve">Painting &amp; Decorating</t>
  </si>
  <si>
    <t xml:space="preserve">SC195</t>
  </si>
  <si>
    <t xml:space="preserve">73011</t>
  </si>
  <si>
    <t xml:space="preserve">Contract Repair Services</t>
  </si>
  <si>
    <t xml:space="preserve">SC065</t>
  </si>
  <si>
    <t xml:space="preserve">73012</t>
  </si>
  <si>
    <t xml:space="preserve">Installation Charges</t>
  </si>
  <si>
    <t xml:space="preserve">SC144</t>
  </si>
  <si>
    <t xml:space="preserve">73013</t>
  </si>
  <si>
    <t xml:space="preserve">Snow Materials</t>
  </si>
  <si>
    <t xml:space="preserve">SC237</t>
  </si>
  <si>
    <t xml:space="preserve">73014</t>
  </si>
  <si>
    <t xml:space="preserve">Boat R&amp;M/Equip No Tax</t>
  </si>
  <si>
    <t xml:space="preserve">Marina Maintenance Parts - Expensed - Nontaxable</t>
  </si>
  <si>
    <t xml:space="preserve">SC164</t>
  </si>
  <si>
    <t xml:space="preserve">73015</t>
  </si>
  <si>
    <t xml:space="preserve">Boat R&amp;M/Equip w/Tax</t>
  </si>
  <si>
    <t xml:space="preserve">Marina Maintenance Parts - Expensed - Taxable</t>
  </si>
  <si>
    <t xml:space="preserve">SC165</t>
  </si>
  <si>
    <t xml:space="preserve">73016</t>
  </si>
  <si>
    <t xml:space="preserve">Obsolete, Damaged Boat Parts</t>
  </si>
  <si>
    <t xml:space="preserve">Damaged/Obsolete Boat Parts</t>
  </si>
  <si>
    <t xml:space="preserve">SC072</t>
  </si>
  <si>
    <t xml:space="preserve">70256</t>
  </si>
  <si>
    <t xml:space="preserve">Guest Loyalty Program</t>
  </si>
  <si>
    <t xml:space="preserve">Advertising &amp; Promotion</t>
  </si>
  <si>
    <t xml:space="preserve">SC135</t>
  </si>
  <si>
    <t xml:space="preserve">76000</t>
  </si>
  <si>
    <t xml:space="preserve">Media  Advertising</t>
  </si>
  <si>
    <t xml:space="preserve">Advertising - Media</t>
  </si>
  <si>
    <t xml:space="preserve">SC009</t>
  </si>
  <si>
    <t xml:space="preserve">76001</t>
  </si>
  <si>
    <t xml:space="preserve">Advertising-Via Print</t>
  </si>
  <si>
    <t xml:space="preserve">Advertising - Print</t>
  </si>
  <si>
    <t xml:space="preserve">SC010</t>
  </si>
  <si>
    <t xml:space="preserve">76002</t>
  </si>
  <si>
    <t xml:space="preserve">Advertising-Via Radio &amp; Tv</t>
  </si>
  <si>
    <t xml:space="preserve">Advertising - Radio &amp; TV</t>
  </si>
  <si>
    <t xml:space="preserve">SC012</t>
  </si>
  <si>
    <t xml:space="preserve">76003</t>
  </si>
  <si>
    <t xml:space="preserve">Advertising-Via Dir Mail</t>
  </si>
  <si>
    <t xml:space="preserve">Advertising - Direct Mail</t>
  </si>
  <si>
    <t xml:space="preserve">SC007</t>
  </si>
  <si>
    <t xml:space="preserve">76004</t>
  </si>
  <si>
    <t xml:space="preserve">Advertising Via Brochures</t>
  </si>
  <si>
    <t xml:space="preserve">Advertising - Brochures</t>
  </si>
  <si>
    <t xml:space="preserve">SC006</t>
  </si>
  <si>
    <t xml:space="preserve">76005</t>
  </si>
  <si>
    <t xml:space="preserve">Advertising-Public Relatns</t>
  </si>
  <si>
    <t xml:space="preserve">Advertising - Public Relations</t>
  </si>
  <si>
    <t xml:space="preserve">SC011</t>
  </si>
  <si>
    <t xml:space="preserve">76006</t>
  </si>
  <si>
    <t xml:space="preserve">Group Tours Marketing &amp; Advert</t>
  </si>
  <si>
    <t xml:space="preserve">Group Tours Marketing &amp; Advertising</t>
  </si>
  <si>
    <t xml:space="preserve">SC134</t>
  </si>
  <si>
    <t xml:space="preserve">76007</t>
  </si>
  <si>
    <t xml:space="preserve">Advertising Via Internet</t>
  </si>
  <si>
    <t xml:space="preserve">Advertising - Internet</t>
  </si>
  <si>
    <t xml:space="preserve">SC008</t>
  </si>
  <si>
    <t xml:space="preserve">76500</t>
  </si>
  <si>
    <t xml:space="preserve">Corporate Promotions</t>
  </si>
  <si>
    <t xml:space="preserve">SC068</t>
  </si>
  <si>
    <t xml:space="preserve">76504</t>
  </si>
  <si>
    <t xml:space="preserve">In-House Promotions</t>
  </si>
  <si>
    <t xml:space="preserve">SC143</t>
  </si>
  <si>
    <t xml:space="preserve">76900</t>
  </si>
  <si>
    <t xml:space="preserve">Unit Merchandising</t>
  </si>
  <si>
    <t xml:space="preserve">SC262</t>
  </si>
  <si>
    <t xml:space="preserve">71000</t>
  </si>
  <si>
    <t xml:space="preserve">Occupancy Costs</t>
  </si>
  <si>
    <t xml:space="preserve">SC223</t>
  </si>
  <si>
    <t xml:space="preserve">75000</t>
  </si>
  <si>
    <t xml:space="preserve">Real Estate Taxes</t>
  </si>
  <si>
    <t xml:space="preserve">Real Estate Tax</t>
  </si>
  <si>
    <t xml:space="preserve">SC219</t>
  </si>
  <si>
    <t xml:space="preserve">75001</t>
  </si>
  <si>
    <t xml:space="preserve">Personal Property Tax</t>
  </si>
  <si>
    <t xml:space="preserve">SC201</t>
  </si>
  <si>
    <t xml:space="preserve">75601</t>
  </si>
  <si>
    <t xml:space="preserve">Property Insurance</t>
  </si>
  <si>
    <t xml:space="preserve">Insurance - Property</t>
  </si>
  <si>
    <t xml:space="preserve">SC210</t>
  </si>
  <si>
    <t xml:space="preserve">77000</t>
  </si>
  <si>
    <t xml:space="preserve">Provision-Govt Equipment</t>
  </si>
  <si>
    <t xml:space="preserve">Provision for Government Projects</t>
  </si>
  <si>
    <t xml:space="preserve">SC215</t>
  </si>
  <si>
    <t xml:space="preserve">70100</t>
  </si>
  <si>
    <t xml:space="preserve">General Overhead</t>
  </si>
  <si>
    <t xml:space="preserve">Corporate Allocated Overhead</t>
  </si>
  <si>
    <t xml:space="preserve">SC130</t>
  </si>
  <si>
    <t xml:space="preserve">70102</t>
  </si>
  <si>
    <t xml:space="preserve">Alloc Division Ohd</t>
  </si>
  <si>
    <t xml:space="preserve">Division Overhead</t>
  </si>
  <si>
    <t xml:space="preserve">SC016</t>
  </si>
  <si>
    <t xml:space="preserve">70103</t>
  </si>
  <si>
    <t xml:space="preserve">Alloc Area Ohd</t>
  </si>
  <si>
    <t xml:space="preserve">Area Overhead</t>
  </si>
  <si>
    <t xml:space="preserve">SC013</t>
  </si>
  <si>
    <t xml:space="preserve">70104</t>
  </si>
  <si>
    <t xml:space="preserve">Alloc Local Overhead</t>
  </si>
  <si>
    <t xml:space="preserve">Local Overhead</t>
  </si>
  <si>
    <t xml:space="preserve">SC017</t>
  </si>
  <si>
    <t xml:space="preserve">99000</t>
  </si>
  <si>
    <t xml:space="preserve">Promotions Count</t>
  </si>
  <si>
    <t xml:space="preserve">Statistic </t>
  </si>
  <si>
    <t xml:space="preserve">99001</t>
  </si>
  <si>
    <t xml:space="preserve">Total Labor Hours</t>
  </si>
  <si>
    <t xml:space="preserve">99002</t>
  </si>
  <si>
    <t xml:space="preserve">Customer Count</t>
  </si>
  <si>
    <t xml:space="preserve">99003</t>
  </si>
  <si>
    <t xml:space="preserve">Opening Reading</t>
  </si>
  <si>
    <t xml:space="preserve">99004</t>
  </si>
  <si>
    <t xml:space="preserve">Closing Reading</t>
  </si>
  <si>
    <t xml:space="preserve">99005</t>
  </si>
  <si>
    <t xml:space="preserve">Sales Dollars Voids</t>
  </si>
  <si>
    <t xml:space="preserve">99006</t>
  </si>
  <si>
    <t xml:space="preserve">Sales Dollars Discounts</t>
  </si>
  <si>
    <t xml:space="preserve">99007</t>
  </si>
  <si>
    <t xml:space="preserve">Sales Dollars Employee Meals</t>
  </si>
  <si>
    <t xml:space="preserve">99010</t>
  </si>
  <si>
    <t xml:space="preserve">OT Labor Hours</t>
  </si>
  <si>
    <t xml:space="preserve">99011</t>
  </si>
  <si>
    <t xml:space="preserve">Sales Dollars No Sale Trans</t>
  </si>
  <si>
    <t xml:space="preserve">Sales Dollars No Sale Transactions</t>
  </si>
  <si>
    <t xml:space="preserve">99012</t>
  </si>
  <si>
    <t xml:space="preserve">Customer Count Breakfast</t>
  </si>
  <si>
    <t xml:space="preserve">99013</t>
  </si>
  <si>
    <t xml:space="preserve">Customer Count Lunch</t>
  </si>
  <si>
    <t xml:space="preserve">99014</t>
  </si>
  <si>
    <t xml:space="preserve">Customer Count Dinner</t>
  </si>
  <si>
    <t xml:space="preserve">99015</t>
  </si>
  <si>
    <t xml:space="preserve">Sales Dollars Breakfast</t>
  </si>
  <si>
    <t xml:space="preserve">99016</t>
  </si>
  <si>
    <t xml:space="preserve">Sales Dollars Lunch</t>
  </si>
  <si>
    <t xml:space="preserve">99017</t>
  </si>
  <si>
    <t xml:space="preserve">Sales Dollars Dinner</t>
  </si>
  <si>
    <t xml:space="preserve">99018</t>
  </si>
  <si>
    <t xml:space="preserve">% of Total - Hlth Insurance</t>
  </si>
  <si>
    <t xml:space="preserve">% of Total - Health Insurance</t>
  </si>
  <si>
    <t xml:space="preserve">99019</t>
  </si>
  <si>
    <t xml:space="preserve">Total Headcount</t>
  </si>
  <si>
    <t xml:space="preserve">99020</t>
  </si>
  <si>
    <t xml:space="preserve">Board Plan Redemptions</t>
  </si>
  <si>
    <t xml:space="preserve">99021</t>
  </si>
  <si>
    <t xml:space="preserve">Conference Count</t>
  </si>
  <si>
    <t xml:space="preserve">99022</t>
  </si>
  <si>
    <t xml:space="preserve">Conference Dollars</t>
  </si>
  <si>
    <t xml:space="preserve">99023</t>
  </si>
  <si>
    <t xml:space="preserve">Student Count</t>
  </si>
  <si>
    <t xml:space="preserve">99024</t>
  </si>
  <si>
    <t xml:space="preserve">Student Dollars</t>
  </si>
  <si>
    <t xml:space="preserve">99025</t>
  </si>
  <si>
    <t xml:space="preserve">Employee Count</t>
  </si>
  <si>
    <t xml:space="preserve">99026</t>
  </si>
  <si>
    <t xml:space="preserve">Employee Dollars</t>
  </si>
  <si>
    <t xml:space="preserve">99027</t>
  </si>
  <si>
    <t xml:space="preserve">Catering Customer Count</t>
  </si>
  <si>
    <t xml:space="preserve">99028</t>
  </si>
  <si>
    <t xml:space="preserve">Tour Group Sales</t>
  </si>
  <si>
    <t xml:space="preserve">99029</t>
  </si>
  <si>
    <t xml:space="preserve">Debitek Purchases</t>
  </si>
  <si>
    <t xml:space="preserve">99030</t>
  </si>
  <si>
    <t xml:space="preserve">Debitek Redemptions</t>
  </si>
  <si>
    <t xml:space="preserve">99031</t>
  </si>
  <si>
    <t xml:space="preserve">Count Voids</t>
  </si>
  <si>
    <t xml:space="preserve">99032</t>
  </si>
  <si>
    <t xml:space="preserve">Count Discounts</t>
  </si>
  <si>
    <t xml:space="preserve">99033</t>
  </si>
  <si>
    <t xml:space="preserve">Count Employee Meals</t>
  </si>
  <si>
    <t xml:space="preserve">99034</t>
  </si>
  <si>
    <t xml:space="preserve">Count No Sales Transactions</t>
  </si>
  <si>
    <t xml:space="preserve">99035</t>
  </si>
  <si>
    <t xml:space="preserve">Rooms Occupied</t>
  </si>
  <si>
    <t xml:space="preserve">99036</t>
  </si>
  <si>
    <t xml:space="preserve">Rooms Available</t>
  </si>
  <si>
    <t xml:space="preserve">99040</t>
  </si>
  <si>
    <t xml:space="preserve">GEM Meals Customer Count</t>
  </si>
  <si>
    <t xml:space="preserve">99041</t>
  </si>
  <si>
    <t xml:space="preserve">GEM Meals Dollars</t>
  </si>
  <si>
    <t xml:space="preserve">99045</t>
  </si>
  <si>
    <t xml:space="preserve">In-house Charges Pending</t>
  </si>
  <si>
    <t xml:space="preserve">99046</t>
  </si>
  <si>
    <t xml:space="preserve">In-house Payments</t>
  </si>
  <si>
    <t xml:space="preserve">99047</t>
  </si>
  <si>
    <t xml:space="preserve">DC Anacostia River Bags Sold</t>
  </si>
  <si>
    <t xml:space="preserve">99048</t>
  </si>
  <si>
    <t xml:space="preserve">Freedom Pay $10 Card Sold</t>
  </si>
  <si>
    <t xml:space="preserve">99049</t>
  </si>
  <si>
    <t xml:space="preserve">Coffee Bar Customer Count</t>
  </si>
  <si>
    <t xml:space="preserve">99050</t>
  </si>
  <si>
    <t xml:space="preserve">Coffee Bar Sales Dollars</t>
  </si>
  <si>
    <t xml:space="preserve">99055</t>
  </si>
  <si>
    <t xml:space="preserve">Voucher Dollars</t>
  </si>
  <si>
    <t xml:space="preserve">99056</t>
  </si>
  <si>
    <t xml:space="preserve">Voucher Count</t>
  </si>
  <si>
    <t xml:space="preserve">99063</t>
  </si>
  <si>
    <t xml:space="preserve">Sales Dollars BOR Promo Deals</t>
  </si>
  <si>
    <t xml:space="preserve">99064</t>
  </si>
  <si>
    <t xml:space="preserve">FRP Kiosk Collection</t>
  </si>
  <si>
    <t xml:space="preserve">Freedom Pay Kiosk Collection</t>
  </si>
  <si>
    <t xml:space="preserve">99065</t>
  </si>
  <si>
    <t xml:space="preserve">Slips Occupied</t>
  </si>
  <si>
    <t xml:space="preserve">99066</t>
  </si>
  <si>
    <t xml:space="preserve">Slips Available</t>
  </si>
  <si>
    <t xml:space="preserve">Conference Count Breakfast</t>
  </si>
  <si>
    <t xml:space="preserve">Conference Count Lunch</t>
  </si>
  <si>
    <t xml:space="preserve">Conference Dollars Breakfast</t>
  </si>
  <si>
    <t xml:space="preserve">Conference Dollars Lun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-0.00"/>
    <numFmt numFmtId="166" formatCode="m/d/yyyy\ h:mm"/>
    <numFmt numFmtId="167" formatCode="#,##0.00_);\(#,##0.00\)"/>
    <numFmt numFmtId="168" formatCode="#,##0.00;\(#,##0.00\)"/>
    <numFmt numFmtId="169" formatCode="@"/>
    <numFmt numFmtId="170" formatCode="0.00"/>
    <numFmt numFmtId="171" formatCode="&quot;CC&quot;0####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Book Antiqua"/>
      <family val="1"/>
      <charset val="1"/>
    </font>
    <font>
      <sz val="12"/>
      <name val="Book Antiqua"/>
      <family val="1"/>
      <charset val="1"/>
    </font>
    <font>
      <b val="true"/>
      <i val="true"/>
      <sz val="1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0"/>
      <name val="Book Antiqua"/>
      <family val="1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color rgb="FF00B0F0"/>
      <name val="Book Antiqua"/>
      <family val="1"/>
      <charset val="1"/>
    </font>
    <font>
      <b val="true"/>
      <sz val="10"/>
      <color rgb="FFFFFFFF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CCCCC"/>
        <bgColor rgb="FFD3C7CC"/>
      </patternFill>
    </fill>
    <fill>
      <patternFill patternType="solid">
        <fgColor rgb="FF6CDDDA"/>
        <bgColor rgb="FFA9CCDB"/>
      </patternFill>
    </fill>
    <fill>
      <patternFill patternType="solid">
        <fgColor rgb="FFFFE699"/>
        <bgColor rgb="FFECDABA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F4F0F2"/>
      </patternFill>
    </fill>
    <fill>
      <patternFill patternType="solid">
        <fgColor rgb="FFE2C8B9"/>
        <bgColor rgb="FFD3C7CC"/>
      </patternFill>
    </fill>
    <fill>
      <patternFill patternType="solid">
        <fgColor rgb="FFADCEDD"/>
        <bgColor rgb="FFA9CCDB"/>
      </patternFill>
    </fill>
    <fill>
      <patternFill patternType="solid">
        <fgColor rgb="FFF2E5CE"/>
        <bgColor rgb="FFEFE1D9"/>
      </patternFill>
    </fill>
    <fill>
      <patternFill patternType="solid">
        <fgColor rgb="FFC9BBC4"/>
        <bgColor rgb="FFD3C7CC"/>
      </patternFill>
    </fill>
    <fill>
      <patternFill patternType="solid">
        <fgColor rgb="FFCCDCBA"/>
        <bgColor rgb="FFD6D9C9"/>
      </patternFill>
    </fill>
    <fill>
      <patternFill patternType="solid">
        <fgColor rgb="FFDAB3B6"/>
        <bgColor rgb="FFD8B0B3"/>
      </patternFill>
    </fill>
    <fill>
      <patternFill patternType="solid">
        <fgColor rgb="FFEBAB91"/>
        <bgColor rgb="FFE8A489"/>
      </patternFill>
    </fill>
    <fill>
      <patternFill patternType="solid">
        <fgColor rgb="FFEAD7CC"/>
        <bgColor rgb="FFECDABA"/>
      </patternFill>
    </fill>
    <fill>
      <patternFill patternType="solid">
        <fgColor rgb="FFD3E5ED"/>
        <bgColor rgb="FFE1EDF3"/>
      </patternFill>
    </fill>
    <fill>
      <patternFill patternType="solid">
        <fgColor rgb="FFE2C592"/>
        <bgColor rgb="FFE2C8B9"/>
      </patternFill>
    </fill>
    <fill>
      <patternFill patternType="solid">
        <fgColor rgb="FFE2DADF"/>
        <bgColor rgb="FFEAD7CC"/>
      </patternFill>
    </fill>
    <fill>
      <patternFill patternType="solid">
        <fgColor rgb="FFD6D9C9"/>
        <bgColor rgb="FFCCDCBA"/>
      </patternFill>
    </fill>
    <fill>
      <patternFill patternType="solid">
        <fgColor rgb="FFF5EBEC"/>
        <bgColor rgb="FFF2EAEC"/>
      </patternFill>
    </fill>
    <fill>
      <patternFill patternType="solid">
        <fgColor rgb="FFECDABA"/>
        <bgColor rgb="FFEAD7CC"/>
      </patternFill>
    </fill>
    <fill>
      <patternFill patternType="solid">
        <fgColor rgb="FFD8B0B3"/>
        <bgColor rgb="FFDAB3B6"/>
      </patternFill>
    </fill>
    <fill>
      <patternFill patternType="solid">
        <fgColor rgb="FFD7B29D"/>
        <bgColor rgb="FFD8B0B3"/>
      </patternFill>
    </fill>
    <fill>
      <patternFill patternType="solid">
        <fgColor rgb="FFF4F0F2"/>
        <bgColor rgb="FFF2F2F2"/>
      </patternFill>
    </fill>
    <fill>
      <patternFill patternType="solid">
        <fgColor rgb="FFB0B698"/>
        <bgColor rgb="FFA5AE88"/>
      </patternFill>
    </fill>
    <fill>
      <patternFill patternType="solid">
        <fgColor rgb="FFCE9A9E"/>
        <bgColor rgb="FFE8A489"/>
      </patternFill>
    </fill>
    <fill>
      <patternFill patternType="solid">
        <fgColor rgb="FFF3D2C4"/>
        <bgColor rgb="FFEAD7CC"/>
      </patternFill>
    </fill>
    <fill>
      <patternFill patternType="solid">
        <fgColor rgb="FFDC774E"/>
        <bgColor rgb="FFEC938C"/>
      </patternFill>
    </fill>
    <fill>
      <patternFill patternType="solid">
        <fgColor rgb="FFE8A489"/>
        <bgColor rgb="FFEBAB91"/>
      </patternFill>
    </fill>
    <fill>
      <patternFill patternType="solid">
        <fgColor rgb="FFA9CCDB"/>
        <bgColor rgb="FFADCEDD"/>
      </patternFill>
    </fill>
    <fill>
      <patternFill patternType="solid">
        <fgColor rgb="FFCACFB9"/>
        <bgColor rgb="FFCCCCCC"/>
      </patternFill>
    </fill>
    <fill>
      <patternFill patternType="solid">
        <fgColor rgb="FFF2EAEC"/>
        <bgColor rgb="FFF5EBEC"/>
      </patternFill>
    </fill>
    <fill>
      <patternFill patternType="solid">
        <fgColor rgb="FFE1EDF3"/>
        <bgColor rgb="FFF2EAEC"/>
      </patternFill>
    </fill>
    <fill>
      <patternFill patternType="solid">
        <fgColor rgb="FFBCCFB1"/>
        <bgColor rgb="FFCACFB9"/>
      </patternFill>
    </fill>
    <fill>
      <patternFill patternType="solid">
        <fgColor rgb="FFDEC0DA"/>
        <bgColor rgb="FFD3C7CC"/>
      </patternFill>
    </fill>
    <fill>
      <patternFill patternType="solid">
        <fgColor rgb="FFEFE1D9"/>
        <bgColor rgb="FFF2E5CE"/>
      </patternFill>
    </fill>
    <fill>
      <patternFill patternType="solid">
        <fgColor rgb="FFEC938C"/>
        <bgColor rgb="FFE8A489"/>
      </patternFill>
    </fill>
    <fill>
      <patternFill patternType="solid">
        <fgColor rgb="FFA5AE88"/>
        <bgColor rgb="FFB0B698"/>
      </patternFill>
    </fill>
    <fill>
      <patternFill patternType="solid">
        <fgColor rgb="FFD3C7CC"/>
        <bgColor rgb="FFCCCCCC"/>
      </patternFill>
    </fill>
    <fill>
      <patternFill patternType="solid">
        <fgColor rgb="FFDAB777"/>
        <bgColor rgb="FFD7B29D"/>
      </patternFill>
    </fill>
    <fill>
      <patternFill patternType="solid">
        <fgColor rgb="FFE5B7B1"/>
        <bgColor rgb="FFDAB3B6"/>
      </patternFill>
    </fill>
    <fill>
      <patternFill patternType="solid">
        <fgColor rgb="FFC0DAEA"/>
        <bgColor rgb="FFD3E5ED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1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6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7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9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1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1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1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1">
    <dxf>
      <font>
        <b val="1"/>
        <i val="0"/>
        <color rgb="FFFF0000"/>
      </font>
      <fill>
        <patternFill>
          <bgColor rgb="FFFFFFCC"/>
        </patternFill>
      </fill>
    </dxf>
    <dxf>
      <font>
        <b val="1"/>
        <i val="0"/>
        <color rgb="FFFF0000"/>
      </font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5AE88"/>
        </patternFill>
      </fill>
    </dxf>
    <dxf>
      <fill>
        <patternFill patternType="solid">
          <fgColor rgb="FFA9CCDB"/>
        </patternFill>
      </fill>
    </dxf>
    <dxf>
      <fill>
        <patternFill patternType="solid">
          <fgColor rgb="FFADCEDD"/>
        </patternFill>
      </fill>
    </dxf>
    <dxf>
      <fill>
        <patternFill patternType="solid">
          <fgColor rgb="FFB0B698"/>
        </patternFill>
      </fill>
    </dxf>
    <dxf>
      <fill>
        <patternFill patternType="solid">
          <fgColor rgb="FFBCCFB1"/>
        </patternFill>
      </fill>
    </dxf>
    <dxf>
      <fill>
        <patternFill patternType="solid">
          <fgColor rgb="FFC0DAEA"/>
        </patternFill>
      </fill>
    </dxf>
    <dxf>
      <fill>
        <patternFill patternType="solid">
          <fgColor rgb="FFC9BBC4"/>
        </patternFill>
      </fill>
    </dxf>
    <dxf>
      <fill>
        <patternFill patternType="solid">
          <fgColor rgb="FFCACFB9"/>
        </patternFill>
      </fill>
    </dxf>
    <dxf>
      <fill>
        <patternFill patternType="solid">
          <fgColor rgb="FFCCDCBA"/>
        </patternFill>
      </fill>
    </dxf>
    <dxf>
      <fill>
        <patternFill patternType="solid">
          <fgColor rgb="FFCE9A9E"/>
        </patternFill>
      </fill>
    </dxf>
    <dxf>
      <fill>
        <patternFill patternType="solid">
          <fgColor rgb="FFD3C7CC"/>
        </patternFill>
      </fill>
    </dxf>
    <dxf>
      <fill>
        <patternFill patternType="solid">
          <fgColor rgb="FFD3E5ED"/>
        </patternFill>
      </fill>
    </dxf>
    <dxf>
      <fill>
        <patternFill patternType="solid">
          <fgColor rgb="FFD6D9C9"/>
        </patternFill>
      </fill>
    </dxf>
    <dxf>
      <fill>
        <patternFill patternType="solid">
          <fgColor rgb="FFD7B29D"/>
        </patternFill>
      </fill>
    </dxf>
    <dxf>
      <fill>
        <patternFill patternType="solid">
          <fgColor rgb="FFD8B0B3"/>
        </patternFill>
      </fill>
    </dxf>
    <dxf>
      <fill>
        <patternFill patternType="solid">
          <fgColor rgb="FFDAB3B6"/>
        </patternFill>
      </fill>
    </dxf>
    <dxf>
      <fill>
        <patternFill patternType="solid">
          <fgColor rgb="FFDAB777"/>
        </patternFill>
      </fill>
    </dxf>
    <dxf>
      <fill>
        <patternFill patternType="solid">
          <fgColor rgb="FFDC774E"/>
        </patternFill>
      </fill>
    </dxf>
    <dxf>
      <fill>
        <patternFill patternType="solid">
          <fgColor rgb="FFDEC0DA"/>
        </patternFill>
      </fill>
    </dxf>
    <dxf>
      <fill>
        <patternFill patternType="solid">
          <fgColor rgb="FFE1EDF3"/>
        </patternFill>
      </fill>
    </dxf>
    <dxf>
      <fill>
        <patternFill patternType="solid">
          <fgColor rgb="FFE2C592"/>
        </patternFill>
      </fill>
    </dxf>
    <dxf>
      <fill>
        <patternFill patternType="solid">
          <fgColor rgb="FFE2C8B9"/>
        </patternFill>
      </fill>
    </dxf>
    <dxf>
      <fill>
        <patternFill patternType="solid">
          <fgColor rgb="FFE2DADF"/>
        </patternFill>
      </fill>
    </dxf>
    <dxf>
      <fill>
        <patternFill patternType="solid">
          <fgColor rgb="FFE5B7B1"/>
        </patternFill>
      </fill>
    </dxf>
    <dxf>
      <fill>
        <patternFill patternType="solid">
          <fgColor rgb="FFE8A489"/>
        </patternFill>
      </fill>
    </dxf>
    <dxf>
      <fill>
        <patternFill patternType="solid">
          <fgColor rgb="FFEAD7CC"/>
        </patternFill>
      </fill>
    </dxf>
    <dxf>
      <fill>
        <patternFill patternType="solid">
          <fgColor rgb="FFEBAB91"/>
        </patternFill>
      </fill>
    </dxf>
    <dxf>
      <fill>
        <patternFill patternType="solid">
          <fgColor rgb="FFEC938C"/>
        </patternFill>
      </fill>
    </dxf>
    <dxf>
      <fill>
        <patternFill patternType="solid">
          <fgColor rgb="FFECDABA"/>
        </patternFill>
      </fill>
    </dxf>
    <dxf>
      <fill>
        <patternFill patternType="solid">
          <fgColor rgb="FFEFE1D9"/>
        </patternFill>
      </fill>
    </dxf>
    <dxf>
      <fill>
        <patternFill patternType="solid">
          <fgColor rgb="FFF2E5CE"/>
        </patternFill>
      </fill>
    </dxf>
    <dxf>
      <fill>
        <patternFill patternType="solid">
          <fgColor rgb="FFF2EAEC"/>
        </patternFill>
      </fill>
    </dxf>
    <dxf>
      <fill>
        <patternFill patternType="solid">
          <fgColor rgb="FFF3D2C4"/>
        </patternFill>
      </fill>
    </dxf>
    <dxf>
      <fill>
        <patternFill patternType="solid">
          <fgColor rgb="FFF4F0F2"/>
        </patternFill>
      </fill>
    </dxf>
    <dxf>
      <fill>
        <patternFill patternType="solid">
          <fgColor rgb="FFF5EBEC"/>
        </patternFill>
      </fill>
    </dxf>
  </dxfs>
  <colors>
    <indexedColors>
      <rgbColor rgb="FF000000"/>
      <rgbColor rgb="FFFFFFFF"/>
      <rgbColor rgb="FFFF0000"/>
      <rgbColor rgb="FFE2DADF"/>
      <rgbColor rgb="FF0000FF"/>
      <rgbColor rgb="FFE2C592"/>
      <rgbColor rgb="FFF2EAEC"/>
      <rgbColor rgb="FFCCDCBA"/>
      <rgbColor rgb="FF800000"/>
      <rgbColor rgb="FFEFE1D9"/>
      <rgbColor rgb="FF000080"/>
      <rgbColor rgb="FFD7B29D"/>
      <rgbColor rgb="FF800080"/>
      <rgbColor rgb="FFD3C7CC"/>
      <rgbColor rgb="FFC9BBC4"/>
      <rgbColor rgb="FFCE9A9E"/>
      <rgbColor rgb="FFB0B698"/>
      <rgbColor rgb="FFE5B7B1"/>
      <rgbColor rgb="FFFFFFCC"/>
      <rgbColor rgb="FFE1EDF3"/>
      <rgbColor rgb="FF660066"/>
      <rgbColor rgb="FFEC938C"/>
      <rgbColor rgb="FFEAD7CC"/>
      <rgbColor rgb="FFC0DAEA"/>
      <rgbColor rgb="FF000080"/>
      <rgbColor rgb="FFF5EBEC"/>
      <rgbColor rgb="FFECDABA"/>
      <rgbColor rgb="FFCACFB9"/>
      <rgbColor rgb="FF800080"/>
      <rgbColor rgb="FF800000"/>
      <rgbColor rgb="FFD6D9C9"/>
      <rgbColor rgb="FF0000FF"/>
      <rgbColor rgb="FF00B0F0"/>
      <rgbColor rgb="FFD3E5ED"/>
      <rgbColor rgb="FFF2F2F2"/>
      <rgbColor rgb="FFFFE699"/>
      <rgbColor rgb="FFA9CCDB"/>
      <rgbColor rgb="FFEBAB91"/>
      <rgbColor rgb="FFD8B0B3"/>
      <rgbColor rgb="FFF3D2C4"/>
      <rgbColor rgb="FFCCCCCC"/>
      <rgbColor rgb="FF6CDDDA"/>
      <rgbColor rgb="FFBCCFB1"/>
      <rgbColor rgb="FFDAB777"/>
      <rgbColor rgb="FFE8A489"/>
      <rgbColor rgb="FFDC774E"/>
      <rgbColor rgb="FFDAB3B6"/>
      <rgbColor rgb="FFA5AE88"/>
      <rgbColor rgb="FF003366"/>
      <rgbColor rgb="FFADCEDD"/>
      <rgbColor rgb="FF003300"/>
      <rgbColor rgb="FF333300"/>
      <rgbColor rgb="FFE2C8B9"/>
      <rgbColor rgb="FFDEC0DA"/>
      <rgbColor rgb="FFF2E5CE"/>
      <rgbColor rgb="FFF4F0F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2003z_guestservices_com/Documents/ERP-Workday/2024/FDM%20Configuration%20Workbook%20-%20Guest%20Services%200605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.shortcut-targets-by-id/1NlZnbZKWyxyPfaywT4AI1SciIUTq2SAf/Workbooks/FIN/FIN%20Master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lobal References"/>
      <sheetName val="Tax ID Types by Country"/>
      <sheetName val="Ledger Account Reference Sheet"/>
      <sheetName val="Hierarchy Reference Sheet"/>
      <sheetName val="Tax IDs Report"/>
      <sheetName val="Cover Sheet"/>
      <sheetName val="Overview"/>
      <sheetName val="Table of Contents"/>
      <sheetName val="Project Overview"/>
      <sheetName val="DA Review"/>
      <sheetName val="Advanced Load View"/>
      <sheetName val="fullSheetNames"/>
      <sheetName val="Find and Replace Log"/>
      <sheetName val="Companies"/>
      <sheetName val="Company Hierarchies"/>
      <sheetName val="Company(AL)"/>
      <sheetName val="Tax ID Data(AL)"/>
      <sheetName val="Comp Org Cont Ref(AL)"/>
      <sheetName val="Company Address(AL)"/>
      <sheetName val="Company Hierarchy(AL)"/>
      <sheetName val="Company Submunicipality(AL)"/>
      <sheetName val="Company Subregion(AL)"/>
      <sheetName val="Company Address Line(AL)"/>
      <sheetName val="Company Ownership Details"/>
      <sheetName val="Locations"/>
      <sheetName val="US Remote Locations"/>
      <sheetName val="Location Hierarchies"/>
      <sheetName val="Location Hierarchy Ref(AL)"/>
      <sheetName val="Locations(AL)"/>
      <sheetName val="Location Usage Reference(AL)"/>
      <sheetName val="Location Type Reference(AL)"/>
      <sheetName val="Location Address(AL)"/>
      <sheetName val="Location Address Line(AL)"/>
      <sheetName val="Location Submunicipality(AL)"/>
      <sheetName val="Location Subregion(AL)"/>
      <sheetName val="Location Hierarchy(AL)"/>
      <sheetName val="Cost Centers"/>
      <sheetName val="Cost Center Hierarchies"/>
      <sheetName val="Cost Center(AL)"/>
      <sheetName val="Cost Center Org Container(AL)"/>
      <sheetName val="Cost Center Hierarchy(AL)"/>
      <sheetName val="Regions"/>
      <sheetName val="Regions by Country"/>
      <sheetName val="Regions(AL)"/>
      <sheetName val="Region Hierarchy(AL)"/>
      <sheetName val="Region Hierarchies"/>
      <sheetName val="Custom Organizations 1"/>
      <sheetName val="Custom Organizations 2"/>
      <sheetName val="Custom Organizations 3"/>
      <sheetName val="Custom Organizations 4"/>
      <sheetName val="Custom Organizations 5"/>
      <sheetName val="Custom Organizations"/>
      <sheetName val="Custom Organization(AL)"/>
      <sheetName val="Organization Included(AL)"/>
      <sheetName val="Ledger Accounts - Initial Round"/>
      <sheetName val="Ledger Accounts - References"/>
      <sheetName val="Ledger Accounts - Final"/>
      <sheetName val="Ledger Account Summary Ranges"/>
      <sheetName val="LA Summary Default Order"/>
      <sheetName val="General Ledger Account Sets"/>
      <sheetName val="Account Sets Included"/>
      <sheetName val="Ledger Account Summaries"/>
      <sheetName val="Ledger Acct Sum Included"/>
      <sheetName val="Ledger Account Ordered Dependen"/>
      <sheetName val="Account Posting Rules"/>
      <sheetName val="Additional Accounting Rules"/>
      <sheetName val="Revenue Categories"/>
      <sheetName val="Revenue Category Hierarchies"/>
      <sheetName val="Spend Categories"/>
      <sheetName val="Spend Category Hierarchies"/>
      <sheetName val="Sales Items"/>
      <sheetName val="Purchase Items"/>
      <sheetName val="Hierarchy Error Report"/>
      <sheetName val="Projects"/>
      <sheetName val="Investment Pools"/>
      <sheetName val="Gifts"/>
      <sheetName val="Gifts Reference Sheet"/>
      <sheetName val="Gifts Hierarchy Sheet"/>
      <sheetName val="Grants"/>
      <sheetName val="Grants Reference Sheet"/>
      <sheetName val="Grants Hierarchy Sheet"/>
      <sheetName val="Funds"/>
      <sheetName val="Funds Reference Sheet"/>
      <sheetName val="Funds Hierarchy Sheet"/>
      <sheetName val="Programs"/>
      <sheetName val="Programs Reference Sheet"/>
      <sheetName val="Programs Hierarchy Sheet"/>
      <sheetName val="Project Hierarchies"/>
      <sheetName val="Appropriations"/>
      <sheetName val="Custom Worktag Configuration"/>
      <sheetName val="Custom Worktags"/>
      <sheetName val="Asset Pooling Rules"/>
      <sheetName val="Asset Book"/>
      <sheetName val="Asset Book Rules"/>
      <sheetName val="Book Codes"/>
      <sheetName val="Books"/>
      <sheetName val="Related Worktag Rules"/>
      <sheetName val="Works"/>
      <sheetName val="Related Worktag Values"/>
      <sheetName val="Financial Institutions"/>
      <sheetName val="Bank Accounts"/>
      <sheetName val="Petty Cash Account"/>
      <sheetName val="Payment Type Reference (2)"/>
      <sheetName val="ValidationManifest"/>
      <sheetName val="Named Ranges"/>
      <sheetName val="GeneratorTable"/>
      <sheetName val="Bank Account"/>
      <sheetName val="Financial Institution"/>
      <sheetName val="Payment Type Reference"/>
      <sheetName val="Address Data"/>
      <sheetName val="Address Line Data"/>
      <sheetName val="Submunicipality Data"/>
      <sheetName val="Subregion Data"/>
      <sheetName val="Phone Data"/>
      <sheetName val="Email Address Data"/>
      <sheetName val="Web Address Data"/>
      <sheetName val="Petty Cash Accounts iLoad"/>
      <sheetName val="Bank Routing Rules iLoad"/>
      <sheetName val="Financial Institutions iLoad"/>
      <sheetName val="Bank Accounts iLoad"/>
      <sheetName val="Company Ownership Details (2)"/>
      <sheetName val="Company Ownership Snapshot"/>
      <sheetName val="Ownership Entry Data"/>
      <sheetName val="CC Named Ranges"/>
      <sheetName val="Company Address Data - Use"/>
      <sheetName val="Company(AL) with dep"/>
      <sheetName val="Account Posting Rule Set"/>
      <sheetName val="Account Posting Rule Data"/>
      <sheetName val="Asset Pooling Rule"/>
      <sheetName val="Asset Pooling Rule Replacement"/>
      <sheetName val="Company Reference (3)"/>
      <sheetName val="Spend Cat or Hierarchy Ref"/>
      <sheetName val="Asset Book Rule"/>
      <sheetName val="Asset Book Rule Replacement"/>
      <sheetName val="Spend Category or Hierarchy Ref"/>
      <sheetName val="Company Reference (2)"/>
      <sheetName val="Asset Book (2)"/>
      <sheetName val="Ledger"/>
      <sheetName val="Ledger Year Data"/>
      <sheetName val="Ledger Period Data"/>
      <sheetName val="Project Group"/>
      <sheetName val="Project Hierarchy"/>
      <sheetName val="Included Projects Reference"/>
      <sheetName val="Project"/>
      <sheetName val="Project Group Reference"/>
      <sheetName val="Revenue Category Hierarchy"/>
      <sheetName val="Revenue Categories Included Ref"/>
      <sheetName val="Revenue Category"/>
      <sheetName val="Spend Category Hierarchy"/>
      <sheetName val="Included Spend Categories Ref"/>
      <sheetName val="Resource Category"/>
      <sheetName val="Spend Category Usage Reference"/>
      <sheetName val="LA Summary With Ordered Depend"/>
      <sheetName val="Included Ledger Account Range"/>
      <sheetName val="Included Ledger Account Summary"/>
      <sheetName val="Account Set"/>
      <sheetName val="Account Set Reference"/>
      <sheetName val="Ledger Account Data"/>
      <sheetName val="Address Requirements"/>
      <sheetName val="Supplier Contract Print Lay (2)"/>
      <sheetName val="Sup Cont Print Layout Message"/>
      <sheetName val="OneSheet4All"/>
      <sheetName val="Req Quote Print Layout Message"/>
      <sheetName val="Purchase Order Print Layout (2)"/>
      <sheetName val="Pur Order Print Layout Message"/>
      <sheetName val="Region Container Ref (AL)"/>
      <sheetName val="Related Worktag Usage iLoad"/>
      <sheetName val="Related Worktags iLoad"/>
      <sheetName val="Taggable Type"/>
      <sheetName val="Worktag Type Configuration Data"/>
      <sheetName val="Worktag Type Config Data"/>
      <sheetName val="iLoad_Suite_Mapping"/>
      <sheetName val="Purchase Items iLoad"/>
      <sheetName val="Investment Pools iLoad"/>
      <sheetName val="Gift Types"/>
      <sheetName val="Gifts iLoad"/>
      <sheetName val="Gift Hierarchies"/>
      <sheetName val="Gift Hierarchies 2"/>
      <sheetName val="Grants iLoad"/>
      <sheetName val="Grant Hierarchies"/>
      <sheetName val="Grant Hierarchies 2"/>
      <sheetName val="Fund Types"/>
      <sheetName val="Funds iLoad"/>
      <sheetName val="Fund Hierarchies"/>
      <sheetName val="Fund Hierarchies 2"/>
      <sheetName val="Programs iLoad"/>
      <sheetName val="Program Hierarchies"/>
      <sheetName val="Program Hierarchies 2"/>
      <sheetName val="Ledger Summaries w-o Dependenci"/>
      <sheetName val="Purchase Item Groups iLoad"/>
      <sheetName val="Sales Item Groups iLoad"/>
      <sheetName val="Sales Items iLoad"/>
      <sheetName val="Ledger Account Summ iLoad"/>
      <sheetName val="Ad Hoc Bank Transaction Templat"/>
      <sheetName val="Ad Hoc Bank Transaction Templ"/>
      <sheetName val="Supplier Accounts Match Rule Se"/>
      <sheetName val="Supplier Accounts Match Rule S"/>
      <sheetName val="Organization Reference"/>
      <sheetName val="Sup Acc Match Rule Set Line"/>
      <sheetName val="First Notice Item Rule"/>
      <sheetName val="First Notice Item Rule (2)"/>
      <sheetName val="First Notice Item Rule Set"/>
      <sheetName val="Reconciliation Rule Set"/>
      <sheetName val="Reconciliation Rule St Line Dat"/>
      <sheetName val="Intercompany Profile"/>
      <sheetName val="Allowed Payment Type Reference"/>
      <sheetName val="Customer Invoice Business Form"/>
      <sheetName val="Line Replacement Data"/>
      <sheetName val="Customer Statement Print La (2)"/>
      <sheetName val="Cu Statement Financial Message"/>
      <sheetName val="Expense Report Print Layout (2)"/>
      <sheetName val="Company Reference"/>
      <sheetName val="Exp Report Print Layout Message"/>
      <sheetName val="Budget Structure"/>
      <sheetName val="Ledger Account Type Reference"/>
      <sheetName val="Structured Dim Replacement Data"/>
      <sheetName val="Account Sets without Dep"/>
      <sheetName val="Account Sets"/>
      <sheetName val="Ledger Account Summ iLoad (1)"/>
      <sheetName val="Ledger Account Summ iLoad (2)"/>
      <sheetName val="Ledger Account Summ iLoad (3)"/>
      <sheetName val="Ledger Account Summ iLoad (4)"/>
      <sheetName val="Ledger Account Summ iLoad (5)"/>
      <sheetName val="Ledger Account Summ iLoad (6)"/>
      <sheetName val="Ledger Account Summaries Order"/>
      <sheetName val="Request Quote Print Layout"/>
      <sheetName val="Ledgers iLoad"/>
      <sheetName val="Intercompany Profiles iLoad"/>
      <sheetName val="Customer Statement Print Layout"/>
      <sheetName val="Purchase Order Print Layout"/>
      <sheetName val="Request for Quote Print Layout"/>
      <sheetName val="Supplier Contract Print Layout"/>
      <sheetName val="Customer Invoice Layout Rule"/>
      <sheetName val="Expense Report Print Layout"/>
      <sheetName val="Budget Structures iLoad"/>
      <sheetName val="Account Posting Rules iLoad"/>
      <sheetName val="Elimination Rules iLoad"/>
      <sheetName val="Elimination Rule for Acc Set"/>
      <sheetName val="Elimination Rule Data"/>
      <sheetName val="Ledger Acc for Elimination Ref"/>
      <sheetName val="Year End Closing Rules iLoad"/>
      <sheetName val="Year End Close Rule"/>
      <sheetName val="Source Ledger Account Reference"/>
      <sheetName val="Revenue Categories iLoad"/>
      <sheetName val="Revenue Category Hier iLoad"/>
      <sheetName val="Revenue Category Hier iLoad 2"/>
      <sheetName val="Spend Categories iLoad"/>
      <sheetName val="Spend Category Hier iLoad"/>
      <sheetName val="Spend Category Hier iLoad 2"/>
      <sheetName val="Project Groups iLoad"/>
      <sheetName val="Projects iLoad"/>
      <sheetName val="Project Hier iLoad"/>
      <sheetName val="Project Hier iLoad 2"/>
      <sheetName val="Enable Custom Worktags iLoad"/>
      <sheetName val="Custom Worktags iLoad"/>
      <sheetName val="Custom Worktag Config"/>
      <sheetName val="Worktag Usage Reference"/>
      <sheetName val="Custom Worktag"/>
      <sheetName val="Custom Worktag Values Data"/>
      <sheetName val="Related Worktags by Type Data"/>
      <sheetName val="Allowed Worktag Data"/>
      <sheetName val="Bank Account Validation"/>
      <sheetName val="Bank Routing Rule"/>
      <sheetName val="Validation Results"/>
      <sheetName val="Custom Org Hierarchies"/>
      <sheetName val="Custom Org Hierarchies 2"/>
      <sheetName val="Custom Orgs i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Table of Contents"/>
      <sheetName val="Sheet1"/>
      <sheetName val="Advanced Load View"/>
      <sheetName val="Financial Institutions"/>
      <sheetName val="Bank Accounts"/>
      <sheetName val="Financial Institutions iLoad"/>
      <sheetName val="Bank Accounts iLoad"/>
      <sheetName val="Petty Cash Accounts iLoad"/>
      <sheetName val="Bank Account Validation"/>
      <sheetName val="Bank Routing Rules iLoad"/>
      <sheetName val="Customer Data"/>
      <sheetName val="Customer Categories"/>
      <sheetName val="Customer Contact Details"/>
      <sheetName val="Supplier Data"/>
      <sheetName val="Supplier Categories"/>
      <sheetName val="Supplier Contact Details"/>
      <sheetName val="Supplier Connection"/>
      <sheetName val="Customer Business Connection"/>
      <sheetName val="GeneratorTable"/>
      <sheetName val="Payment Types Accepted"/>
      <sheetName val="Supplier"/>
      <sheetName val="Tax ID Data (2)"/>
      <sheetName val="Supplier - Address Data"/>
      <sheetName val="Supplier - Address Line Data"/>
      <sheetName val="Supplier - Submunicipality Data"/>
      <sheetName val="Supplier - Subregion Data"/>
      <sheetName val="Phone Data (3)"/>
      <sheetName val="Email Address Data (3)"/>
      <sheetName val="Web Address Data (2)"/>
      <sheetName val="Settlement Account Data"/>
      <sheetName val="Supplier Category"/>
      <sheetName val="Customer"/>
      <sheetName val="Customer Group Reference"/>
      <sheetName val="Tax ID Data"/>
      <sheetName val="Address Data (2)"/>
      <sheetName val="Address Line Data (2)"/>
      <sheetName val="Submunicipality Data (2)"/>
      <sheetName val="Subregion Data (2)"/>
      <sheetName val="Phone Data (2)"/>
      <sheetName val="Email Address Data (2)"/>
      <sheetName val="Customer Status Data"/>
      <sheetName val="Customer Category"/>
      <sheetName val="Petty Cash Account"/>
      <sheetName val="Payment Type Reference (2)"/>
      <sheetName val="Bank Routing Rule"/>
      <sheetName val="Country Reference"/>
      <sheetName val="Currency Reference"/>
      <sheetName val="Bank Account"/>
      <sheetName val="Payment Type Reference"/>
      <sheetName val="fullSheetNames"/>
      <sheetName val="Financial Institution"/>
      <sheetName val="Address Data"/>
      <sheetName val="Address Line Data"/>
      <sheetName val="Submunicipality Data"/>
      <sheetName val="Subregion Data"/>
      <sheetName val="Phone Data"/>
      <sheetName val="Email Address Data"/>
      <sheetName val="Web Address Data"/>
      <sheetName val="Address Requirements"/>
      <sheetName val="DropDowns"/>
      <sheetName val="Business Entity Contact"/>
      <sheetName val="Name Data"/>
      <sheetName val="BEC - Address Data"/>
      <sheetName val="BEC - Address Line Data"/>
      <sheetName val="BEC - Submunicipality Data"/>
      <sheetName val="BEC - Subregion Data"/>
      <sheetName val="BEC - Phone Data"/>
      <sheetName val="BEC - Email Address Data"/>
      <sheetName val="ValidationManifest"/>
      <sheetName val="Validation 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1.71"/>
    <col collapsed="false" customWidth="true" hidden="true" outlineLevel="0" max="3" min="3" style="1" width="9.86"/>
    <col collapsed="false" customWidth="true" hidden="false" outlineLevel="0" max="4" min="4" style="1" width="13.71"/>
    <col collapsed="false" customWidth="true" hidden="false" outlineLevel="0" max="5" min="5" style="1" width="13.42"/>
    <col collapsed="false" customWidth="true" hidden="false" outlineLevel="0" max="6" min="6" style="1" width="25.42"/>
    <col collapsed="false" customWidth="true" hidden="true" outlineLevel="0" max="7" min="7" style="1" width="13.42"/>
    <col collapsed="false" customWidth="true" hidden="false" outlineLevel="0" max="8" min="8" style="2" width="13.71"/>
    <col collapsed="false" customWidth="true" hidden="true" outlineLevel="0" max="9" min="9" style="2" width="13.71"/>
    <col collapsed="false" customWidth="true" hidden="false" outlineLevel="0" max="10" min="10" style="1" width="23.42"/>
    <col collapsed="false" customWidth="true" hidden="true" outlineLevel="0" max="11" min="11" style="1" width="10.71"/>
    <col collapsed="false" customWidth="true" hidden="false" outlineLevel="0" max="12" min="12" style="1" width="23.42"/>
    <col collapsed="false" customWidth="true" hidden="true" outlineLevel="0" max="13" min="13" style="1" width="9.71"/>
    <col collapsed="false" customWidth="true" hidden="false" outlineLevel="0" max="14" min="14" style="1" width="22.57"/>
    <col collapsed="false" customWidth="true" hidden="false" outlineLevel="0" max="15" min="15" style="1" width="10.71"/>
    <col collapsed="false" customWidth="true" hidden="true" outlineLevel="0" max="16" min="16" style="1" width="16.43"/>
    <col collapsed="false" customWidth="true" hidden="false" outlineLevel="0" max="17" min="17" style="3" width="10.71"/>
    <col collapsed="false" customWidth="true" hidden="false" outlineLevel="0" max="18" min="18" style="4" width="10.71"/>
    <col collapsed="false" customWidth="false" hidden="false" outlineLevel="0" max="70" min="19" style="4" width="8"/>
    <col collapsed="false" customWidth="false" hidden="false" outlineLevel="0" max="16384" min="71" style="1" width="8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15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4.2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15" hidden="false" customHeight="false" outlineLevel="0" collapsed="false">
      <c r="A4" s="13"/>
      <c r="B4" s="13" t="s">
        <v>3</v>
      </c>
      <c r="C4" s="13"/>
      <c r="D4" s="14" t="n">
        <f aca="true">NOW()</f>
        <v>46231.6319364608</v>
      </c>
      <c r="E4" s="15"/>
      <c r="F4" s="16"/>
      <c r="G4" s="4"/>
      <c r="H4" s="17"/>
      <c r="I4" s="17"/>
      <c r="J4" s="4"/>
      <c r="K4" s="4"/>
      <c r="L4" s="4"/>
      <c r="M4" s="4"/>
      <c r="N4" s="4"/>
      <c r="O4" s="4"/>
      <c r="P4" s="4"/>
      <c r="Q4" s="18"/>
    </row>
    <row r="5" customFormat="false" ht="15" hidden="false" customHeight="false" outlineLevel="0" collapsed="false">
      <c r="A5" s="13"/>
      <c r="B5" s="13" t="s">
        <v>4</v>
      </c>
      <c r="C5" s="13"/>
      <c r="D5" s="19"/>
      <c r="E5" s="15"/>
      <c r="F5" s="4"/>
      <c r="G5" s="4"/>
      <c r="H5" s="17"/>
      <c r="I5" s="17"/>
      <c r="J5" s="4"/>
      <c r="K5" s="4"/>
      <c r="L5" s="4"/>
      <c r="M5" s="4"/>
      <c r="N5" s="4"/>
      <c r="O5" s="4"/>
      <c r="P5" s="4"/>
      <c r="Q5" s="18"/>
    </row>
    <row r="6" customFormat="false" ht="15" hidden="false" customHeight="false" outlineLevel="0" collapsed="false">
      <c r="A6" s="13"/>
      <c r="B6" s="13" t="s">
        <v>5</v>
      </c>
      <c r="C6" s="13"/>
      <c r="D6" s="19"/>
      <c r="E6" s="20"/>
      <c r="F6" s="4"/>
      <c r="G6" s="4"/>
      <c r="H6" s="17"/>
      <c r="I6" s="17"/>
      <c r="J6" s="4"/>
      <c r="K6" s="4"/>
      <c r="L6" s="4"/>
      <c r="M6" s="4"/>
      <c r="N6" s="4"/>
      <c r="O6" s="4"/>
      <c r="P6" s="4"/>
      <c r="Q6" s="18"/>
    </row>
    <row r="7" customFormat="false" ht="15" hidden="false" customHeight="false" outlineLevel="0" collapsed="false">
      <c r="A7" s="13"/>
      <c r="B7" s="13" t="s">
        <v>6</v>
      </c>
      <c r="C7" s="13"/>
      <c r="D7" s="21"/>
      <c r="E7" s="21"/>
      <c r="F7" s="22" t="s">
        <v>7</v>
      </c>
      <c r="G7" s="4"/>
      <c r="H7" s="17"/>
      <c r="I7" s="17"/>
      <c r="J7" s="4"/>
      <c r="K7" s="4"/>
      <c r="L7" s="4"/>
      <c r="M7" s="4"/>
      <c r="N7" s="4"/>
      <c r="O7" s="4"/>
      <c r="P7" s="4"/>
      <c r="Q7" s="18"/>
    </row>
    <row r="8" s="24" customFormat="true" ht="15" hidden="false" customHeight="false" outlineLevel="0" collapsed="false">
      <c r="A8" s="13"/>
      <c r="B8" s="13"/>
      <c r="C8" s="13"/>
      <c r="D8" s="23"/>
      <c r="E8" s="23"/>
      <c r="F8" s="4"/>
      <c r="G8" s="4"/>
      <c r="H8" s="17"/>
      <c r="I8" s="17"/>
      <c r="J8" s="4"/>
      <c r="K8" s="4"/>
      <c r="L8" s="4"/>
      <c r="M8" s="4"/>
      <c r="N8" s="4"/>
      <c r="O8" s="4"/>
      <c r="P8" s="4"/>
      <c r="Q8" s="18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</row>
    <row r="9" customFormat="false" ht="15" hidden="false" customHeight="true" outlineLevel="0" collapsed="false">
      <c r="A9" s="13"/>
      <c r="B9" s="13" t="s">
        <v>8</v>
      </c>
      <c r="C9" s="13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5" hidden="false" customHeight="false" outlineLevel="0" collapsed="false">
      <c r="A10" s="13"/>
      <c r="B10" s="13"/>
      <c r="C10" s="13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5" hidden="false" customHeight="false" outlineLevel="0" collapsed="false">
      <c r="A11" s="13"/>
      <c r="B11" s="13"/>
      <c r="C11" s="13"/>
      <c r="D11" s="4"/>
      <c r="E11" s="4"/>
      <c r="F11" s="4"/>
      <c r="G11" s="4"/>
      <c r="H11" s="17"/>
      <c r="I11" s="17"/>
      <c r="J11" s="4"/>
      <c r="K11" s="4"/>
      <c r="L11" s="4"/>
      <c r="M11" s="4"/>
      <c r="N11" s="4"/>
      <c r="O11" s="4"/>
      <c r="P11" s="4"/>
      <c r="Q11" s="18"/>
    </row>
    <row r="12" customFormat="false" ht="15.75" hidden="false" customHeight="false" outlineLevel="0" collapsed="false">
      <c r="A12" s="13"/>
      <c r="B12" s="13" t="s">
        <v>9</v>
      </c>
      <c r="C12" s="13"/>
      <c r="D12" s="26" t="s">
        <v>10</v>
      </c>
      <c r="E12" s="4"/>
      <c r="F12" s="27"/>
      <c r="G12" s="4"/>
      <c r="H12" s="17"/>
      <c r="I12" s="17"/>
      <c r="J12" s="4"/>
      <c r="K12" s="4"/>
      <c r="L12" s="4"/>
      <c r="M12" s="4"/>
      <c r="N12" s="4"/>
      <c r="O12" s="4"/>
      <c r="P12" s="4"/>
      <c r="Q12" s="18"/>
    </row>
    <row r="13" customFormat="false" ht="15.75" hidden="false" customHeight="false" outlineLevel="0" collapsed="false">
      <c r="A13" s="13"/>
      <c r="B13" s="13"/>
      <c r="C13" s="13"/>
      <c r="D13" s="17"/>
      <c r="E13" s="4"/>
      <c r="F13" s="4"/>
      <c r="G13" s="4"/>
      <c r="H13" s="17"/>
      <c r="I13" s="17"/>
      <c r="J13" s="4"/>
      <c r="K13" s="4"/>
      <c r="L13" s="4"/>
      <c r="M13" s="4"/>
      <c r="N13" s="4"/>
      <c r="O13" s="4"/>
      <c r="P13" s="4"/>
      <c r="Q13" s="18"/>
    </row>
    <row r="14" customFormat="false" ht="12.75" hidden="false" customHeight="false" outlineLevel="0" collapsed="false">
      <c r="A14" s="10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</row>
    <row r="15" customFormat="false" ht="15" hidden="false" customHeight="false" outlineLevel="0" collapsed="false">
      <c r="A15" s="30" t="s">
        <v>12</v>
      </c>
      <c r="B15" s="31" t="n">
        <f aca="false">D15-E15</f>
        <v>0</v>
      </c>
      <c r="C15" s="32" t="s">
        <v>13</v>
      </c>
      <c r="D15" s="33" t="n">
        <f aca="false">SUM(D18:D117)</f>
        <v>0</v>
      </c>
      <c r="E15" s="33" t="n">
        <f aca="false">SUM(E18:E117)</f>
        <v>0</v>
      </c>
      <c r="F15" s="4"/>
      <c r="G15" s="32" t="s">
        <v>13</v>
      </c>
      <c r="H15" s="17"/>
      <c r="I15" s="32" t="s">
        <v>13</v>
      </c>
      <c r="J15" s="4"/>
      <c r="K15" s="32" t="s">
        <v>13</v>
      </c>
      <c r="L15" s="4"/>
      <c r="M15" s="32" t="s">
        <v>13</v>
      </c>
      <c r="N15" s="4"/>
      <c r="O15" s="4"/>
      <c r="P15" s="32" t="s">
        <v>13</v>
      </c>
      <c r="Q15" s="18"/>
    </row>
    <row r="16" customFormat="false" ht="12.75" hidden="false" customHeight="false" outlineLevel="0" collapsed="false">
      <c r="A16" s="10" t="s">
        <v>1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customFormat="false" ht="26.25" hidden="false" customHeight="false" outlineLevel="0" collapsed="false">
      <c r="A17" s="34" t="s">
        <v>15</v>
      </c>
      <c r="B17" s="34" t="s">
        <v>16</v>
      </c>
      <c r="C17" s="35" t="s">
        <v>17</v>
      </c>
      <c r="D17" s="34" t="s">
        <v>18</v>
      </c>
      <c r="E17" s="34" t="s">
        <v>19</v>
      </c>
      <c r="F17" s="34" t="s">
        <v>20</v>
      </c>
      <c r="G17" s="35" t="s">
        <v>21</v>
      </c>
      <c r="H17" s="34" t="s">
        <v>22</v>
      </c>
      <c r="I17" s="35" t="s">
        <v>23</v>
      </c>
      <c r="J17" s="34" t="s">
        <v>24</v>
      </c>
      <c r="K17" s="35" t="s">
        <v>25</v>
      </c>
      <c r="L17" s="34" t="s">
        <v>26</v>
      </c>
      <c r="M17" s="35" t="s">
        <v>27</v>
      </c>
      <c r="N17" s="34" t="s">
        <v>28</v>
      </c>
      <c r="O17" s="34" t="s">
        <v>29</v>
      </c>
      <c r="P17" s="35" t="s">
        <v>30</v>
      </c>
      <c r="Q17" s="36" t="s">
        <v>31</v>
      </c>
    </row>
    <row r="18" customFormat="false" ht="13.5" hidden="false" customHeight="false" outlineLevel="0" collapsed="false">
      <c r="A18" s="37" t="n">
        <v>1</v>
      </c>
      <c r="B18" s="38"/>
      <c r="C18" s="39"/>
      <c r="D18" s="40"/>
      <c r="E18" s="40"/>
      <c r="F18" s="39"/>
      <c r="G18" s="37"/>
      <c r="H18" s="41"/>
      <c r="J18" s="37"/>
      <c r="K18" s="42"/>
      <c r="L18" s="37"/>
      <c r="M18" s="42"/>
      <c r="N18" s="43"/>
      <c r="O18" s="44"/>
      <c r="P18" s="44"/>
      <c r="Q18" s="45"/>
    </row>
    <row r="19" customFormat="false" ht="12.75" hidden="false" customHeight="false" outlineLevel="0" collapsed="false">
      <c r="A19" s="37" t="n">
        <v>2</v>
      </c>
      <c r="B19" s="38"/>
      <c r="C19" s="39"/>
      <c r="D19" s="40"/>
      <c r="E19" s="40"/>
      <c r="F19" s="39"/>
      <c r="G19" s="37"/>
      <c r="H19" s="41"/>
      <c r="I19" s="46"/>
      <c r="J19" s="39"/>
      <c r="K19" s="43"/>
      <c r="L19" s="39"/>
      <c r="M19" s="42"/>
      <c r="N19" s="43"/>
      <c r="O19" s="44"/>
      <c r="P19" s="44"/>
      <c r="Q19" s="45"/>
    </row>
    <row r="20" customFormat="false" ht="12.75" hidden="false" customHeight="false" outlineLevel="0" collapsed="false">
      <c r="A20" s="37" t="n">
        <v>3</v>
      </c>
      <c r="B20" s="38"/>
      <c r="C20" s="39"/>
      <c r="D20" s="40"/>
      <c r="E20" s="40"/>
      <c r="F20" s="37"/>
      <c r="G20" s="37"/>
      <c r="H20" s="47"/>
      <c r="I20" s="46"/>
      <c r="J20" s="37"/>
      <c r="K20" s="42"/>
      <c r="L20" s="37"/>
      <c r="M20" s="42"/>
      <c r="N20" s="42"/>
      <c r="O20" s="44"/>
      <c r="P20" s="44"/>
      <c r="Q20" s="45"/>
    </row>
    <row r="21" customFormat="false" ht="12.75" hidden="false" customHeight="false" outlineLevel="0" collapsed="false">
      <c r="A21" s="37" t="n">
        <v>4</v>
      </c>
      <c r="B21" s="38"/>
      <c r="C21" s="39"/>
      <c r="D21" s="40"/>
      <c r="E21" s="40"/>
      <c r="F21" s="37"/>
      <c r="G21" s="37"/>
      <c r="H21" s="41"/>
      <c r="I21" s="46"/>
      <c r="J21" s="37"/>
      <c r="K21" s="42"/>
      <c r="L21" s="39"/>
      <c r="M21" s="43"/>
      <c r="N21" s="42"/>
      <c r="O21" s="44"/>
      <c r="P21" s="44"/>
      <c r="Q21" s="45"/>
    </row>
    <row r="22" customFormat="false" ht="12.75" hidden="false" customHeight="false" outlineLevel="0" collapsed="false">
      <c r="A22" s="37" t="n">
        <v>5</v>
      </c>
      <c r="B22" s="38"/>
      <c r="C22" s="39"/>
      <c r="D22" s="40"/>
      <c r="E22" s="40"/>
      <c r="F22" s="37"/>
      <c r="G22" s="37"/>
      <c r="H22" s="41"/>
      <c r="I22" s="46"/>
      <c r="J22" s="37"/>
      <c r="K22" s="42"/>
      <c r="L22" s="37"/>
      <c r="M22" s="42"/>
      <c r="N22" s="42"/>
      <c r="O22" s="44"/>
      <c r="P22" s="44"/>
      <c r="Q22" s="45"/>
    </row>
    <row r="23" customFormat="false" ht="12.75" hidden="false" customHeight="false" outlineLevel="0" collapsed="false">
      <c r="A23" s="37" t="n">
        <v>6</v>
      </c>
      <c r="B23" s="38"/>
      <c r="C23" s="39"/>
      <c r="D23" s="40"/>
      <c r="E23" s="40"/>
      <c r="F23" s="37"/>
      <c r="G23" s="37"/>
      <c r="H23" s="41"/>
      <c r="I23" s="46"/>
      <c r="J23" s="37"/>
      <c r="K23" s="42"/>
      <c r="L23" s="37"/>
      <c r="M23" s="42"/>
      <c r="N23" s="42"/>
      <c r="O23" s="44"/>
      <c r="P23" s="44"/>
      <c r="Q23" s="45"/>
    </row>
    <row r="24" customFormat="false" ht="12.75" hidden="false" customHeight="false" outlineLevel="0" collapsed="false">
      <c r="A24" s="37" t="n">
        <v>7</v>
      </c>
      <c r="B24" s="38"/>
      <c r="D24" s="48"/>
      <c r="E24" s="48"/>
      <c r="H24" s="41"/>
      <c r="I24" s="46"/>
      <c r="K24" s="44"/>
      <c r="M24" s="44"/>
      <c r="N24" s="44"/>
      <c r="O24" s="44"/>
      <c r="P24" s="44"/>
      <c r="Q24" s="45"/>
    </row>
    <row r="25" customFormat="false" ht="12.75" hidden="false" customHeight="false" outlineLevel="0" collapsed="false">
      <c r="A25" s="37" t="n">
        <v>8</v>
      </c>
      <c r="B25" s="38"/>
      <c r="D25" s="48"/>
      <c r="E25" s="48"/>
      <c r="H25" s="41"/>
      <c r="I25" s="46"/>
      <c r="K25" s="44"/>
      <c r="M25" s="44"/>
      <c r="N25" s="44"/>
      <c r="O25" s="44"/>
      <c r="P25" s="44"/>
      <c r="Q25" s="45"/>
    </row>
    <row r="26" customFormat="false" ht="12.75" hidden="false" customHeight="false" outlineLevel="0" collapsed="false">
      <c r="A26" s="37" t="n">
        <v>9</v>
      </c>
      <c r="B26" s="41"/>
      <c r="D26" s="48"/>
      <c r="E26" s="48"/>
      <c r="H26" s="41"/>
      <c r="I26" s="46"/>
      <c r="K26" s="44"/>
      <c r="M26" s="44"/>
      <c r="N26" s="44"/>
      <c r="O26" s="44"/>
      <c r="P26" s="44"/>
      <c r="Q26" s="45"/>
    </row>
    <row r="27" customFormat="false" ht="12.75" hidden="false" customHeight="false" outlineLevel="0" collapsed="false">
      <c r="A27" s="37" t="n">
        <v>10</v>
      </c>
      <c r="B27" s="41"/>
      <c r="D27" s="48"/>
      <c r="E27" s="48"/>
      <c r="H27" s="41"/>
      <c r="I27" s="46"/>
      <c r="K27" s="44"/>
      <c r="M27" s="44"/>
      <c r="N27" s="44"/>
      <c r="O27" s="44"/>
      <c r="P27" s="44"/>
      <c r="Q27" s="45"/>
    </row>
    <row r="28" customFormat="false" ht="12.75" hidden="false" customHeight="false" outlineLevel="0" collapsed="false">
      <c r="A28" s="37" t="n">
        <v>11</v>
      </c>
      <c r="B28" s="41"/>
      <c r="D28" s="48"/>
      <c r="E28" s="48"/>
      <c r="H28" s="41"/>
      <c r="I28" s="46"/>
      <c r="K28" s="44"/>
      <c r="M28" s="44"/>
      <c r="N28" s="44"/>
      <c r="O28" s="44"/>
      <c r="P28" s="44"/>
      <c r="Q28" s="45"/>
    </row>
    <row r="29" customFormat="false" ht="12.75" hidden="false" customHeight="false" outlineLevel="0" collapsed="false">
      <c r="A29" s="37" t="n">
        <v>12</v>
      </c>
      <c r="B29" s="41"/>
      <c r="D29" s="48"/>
      <c r="E29" s="48"/>
      <c r="H29" s="41"/>
      <c r="I29" s="46"/>
      <c r="J29" s="49"/>
      <c r="K29" s="44"/>
      <c r="M29" s="44"/>
      <c r="N29" s="44"/>
      <c r="O29" s="44"/>
      <c r="P29" s="44"/>
      <c r="Q29" s="45"/>
    </row>
    <row r="30" customFormat="false" ht="12.75" hidden="false" customHeight="false" outlineLevel="0" collapsed="false">
      <c r="A30" s="37" t="n">
        <v>13</v>
      </c>
      <c r="B30" s="41"/>
      <c r="D30" s="48"/>
      <c r="E30" s="48"/>
      <c r="H30" s="41"/>
      <c r="I30" s="46"/>
      <c r="J30" s="49"/>
      <c r="K30" s="44"/>
      <c r="M30" s="44"/>
      <c r="N30" s="44"/>
      <c r="O30" s="44"/>
      <c r="P30" s="44"/>
      <c r="Q30" s="45"/>
    </row>
    <row r="31" customFormat="false" ht="12.75" hidden="false" customHeight="false" outlineLevel="0" collapsed="false">
      <c r="A31" s="37" t="n">
        <v>14</v>
      </c>
      <c r="B31" s="41"/>
      <c r="D31" s="48"/>
      <c r="E31" s="48"/>
      <c r="H31" s="41"/>
      <c r="I31" s="46"/>
      <c r="K31" s="44"/>
      <c r="M31" s="44"/>
      <c r="N31" s="44"/>
      <c r="O31" s="44"/>
      <c r="P31" s="44"/>
      <c r="Q31" s="45"/>
    </row>
    <row r="32" customFormat="false" ht="12.75" hidden="false" customHeight="false" outlineLevel="0" collapsed="false">
      <c r="A32" s="37" t="n">
        <v>15</v>
      </c>
      <c r="B32" s="41"/>
      <c r="D32" s="48"/>
      <c r="E32" s="48"/>
      <c r="H32" s="41"/>
      <c r="I32" s="46"/>
      <c r="K32" s="44"/>
      <c r="M32" s="44"/>
      <c r="N32" s="44"/>
      <c r="O32" s="44"/>
      <c r="P32" s="44"/>
      <c r="Q32" s="45"/>
    </row>
    <row r="33" customFormat="false" ht="12.75" hidden="false" customHeight="false" outlineLevel="0" collapsed="false">
      <c r="A33" s="37" t="n">
        <v>16</v>
      </c>
      <c r="B33" s="41"/>
      <c r="D33" s="48"/>
      <c r="E33" s="48"/>
      <c r="H33" s="41"/>
      <c r="I33" s="46"/>
      <c r="K33" s="44"/>
      <c r="M33" s="44"/>
      <c r="N33" s="44"/>
      <c r="O33" s="44"/>
      <c r="P33" s="44"/>
      <c r="Q33" s="45"/>
    </row>
    <row r="34" customFormat="false" ht="12.75" hidden="false" customHeight="false" outlineLevel="0" collapsed="false">
      <c r="A34" s="37" t="n">
        <v>17</v>
      </c>
      <c r="B34" s="41"/>
      <c r="D34" s="48"/>
      <c r="E34" s="48"/>
      <c r="H34" s="41"/>
      <c r="I34" s="46"/>
      <c r="K34" s="44"/>
      <c r="M34" s="44"/>
      <c r="N34" s="44"/>
      <c r="O34" s="44"/>
      <c r="P34" s="44"/>
      <c r="Q34" s="45"/>
    </row>
    <row r="35" customFormat="false" ht="12.75" hidden="false" customHeight="false" outlineLevel="0" collapsed="false">
      <c r="A35" s="37" t="n">
        <v>18</v>
      </c>
      <c r="B35" s="41"/>
      <c r="D35" s="48"/>
      <c r="E35" s="48"/>
      <c r="H35" s="41"/>
      <c r="I35" s="46"/>
      <c r="K35" s="44"/>
      <c r="M35" s="44"/>
      <c r="N35" s="44"/>
      <c r="O35" s="44"/>
      <c r="P35" s="44"/>
      <c r="Q35" s="45"/>
    </row>
    <row r="36" customFormat="false" ht="12.75" hidden="false" customHeight="false" outlineLevel="0" collapsed="false">
      <c r="A36" s="37" t="n">
        <v>19</v>
      </c>
      <c r="B36" s="41"/>
      <c r="D36" s="48"/>
      <c r="E36" s="48"/>
      <c r="H36" s="41"/>
      <c r="I36" s="46"/>
      <c r="K36" s="44"/>
      <c r="M36" s="44"/>
      <c r="N36" s="44"/>
      <c r="O36" s="44"/>
      <c r="P36" s="44"/>
      <c r="Q36" s="45"/>
    </row>
    <row r="37" customFormat="false" ht="12.75" hidden="false" customHeight="false" outlineLevel="0" collapsed="false">
      <c r="A37" s="37" t="n">
        <v>20</v>
      </c>
      <c r="B37" s="41"/>
      <c r="D37" s="48"/>
      <c r="E37" s="48"/>
      <c r="H37" s="41"/>
      <c r="I37" s="46"/>
      <c r="K37" s="44"/>
      <c r="M37" s="44"/>
      <c r="N37" s="44"/>
      <c r="O37" s="44"/>
      <c r="P37" s="44"/>
      <c r="Q37" s="45"/>
    </row>
    <row r="38" customFormat="false" ht="12.75" hidden="false" customHeight="false" outlineLevel="0" collapsed="false">
      <c r="A38" s="37" t="n">
        <v>21</v>
      </c>
      <c r="B38" s="41"/>
      <c r="D38" s="48"/>
      <c r="E38" s="48"/>
      <c r="H38" s="41"/>
      <c r="I38" s="46"/>
      <c r="K38" s="44"/>
      <c r="M38" s="44"/>
      <c r="N38" s="44"/>
      <c r="O38" s="44"/>
      <c r="P38" s="44"/>
      <c r="Q38" s="45"/>
    </row>
    <row r="39" customFormat="false" ht="12.75" hidden="false" customHeight="false" outlineLevel="0" collapsed="false">
      <c r="A39" s="37" t="n">
        <v>22</v>
      </c>
      <c r="B39" s="41"/>
      <c r="D39" s="48"/>
      <c r="E39" s="48"/>
      <c r="H39" s="41"/>
      <c r="I39" s="46"/>
      <c r="K39" s="44"/>
      <c r="M39" s="44"/>
      <c r="N39" s="44"/>
      <c r="O39" s="44"/>
      <c r="P39" s="44"/>
      <c r="Q39" s="45"/>
    </row>
    <row r="40" customFormat="false" ht="12.75" hidden="false" customHeight="false" outlineLevel="0" collapsed="false">
      <c r="A40" s="37" t="n">
        <v>23</v>
      </c>
      <c r="B40" s="41"/>
      <c r="D40" s="48"/>
      <c r="E40" s="48"/>
      <c r="H40" s="41"/>
      <c r="I40" s="46"/>
      <c r="K40" s="44"/>
      <c r="M40" s="44"/>
      <c r="N40" s="44"/>
      <c r="O40" s="44"/>
      <c r="P40" s="44"/>
      <c r="Q40" s="45"/>
    </row>
    <row r="41" customFormat="false" ht="12.75" hidden="false" customHeight="false" outlineLevel="0" collapsed="false">
      <c r="A41" s="37" t="n">
        <v>24</v>
      </c>
      <c r="B41" s="41"/>
      <c r="D41" s="48"/>
      <c r="E41" s="48"/>
      <c r="H41" s="41"/>
      <c r="I41" s="46"/>
      <c r="K41" s="44"/>
      <c r="M41" s="44"/>
      <c r="N41" s="44"/>
      <c r="O41" s="44"/>
      <c r="P41" s="44"/>
      <c r="Q41" s="45"/>
    </row>
    <row r="42" customFormat="false" ht="12.75" hidden="false" customHeight="false" outlineLevel="0" collapsed="false">
      <c r="A42" s="37" t="n">
        <v>25</v>
      </c>
      <c r="B42" s="44"/>
      <c r="D42" s="48"/>
      <c r="E42" s="48"/>
      <c r="H42" s="41"/>
      <c r="I42" s="46"/>
      <c r="K42" s="44"/>
      <c r="M42" s="44"/>
      <c r="N42" s="44"/>
      <c r="O42" s="44"/>
      <c r="P42" s="44"/>
      <c r="Q42" s="45"/>
    </row>
    <row r="43" customFormat="false" ht="12.75" hidden="false" customHeight="false" outlineLevel="0" collapsed="false">
      <c r="A43" s="37" t="n">
        <v>26</v>
      </c>
      <c r="B43" s="44"/>
      <c r="D43" s="48"/>
      <c r="E43" s="48"/>
      <c r="H43" s="41"/>
      <c r="I43" s="46"/>
      <c r="K43" s="44"/>
      <c r="M43" s="44"/>
      <c r="N43" s="44"/>
      <c r="O43" s="44"/>
      <c r="P43" s="44"/>
      <c r="Q43" s="45"/>
    </row>
    <row r="44" customFormat="false" ht="12.75" hidden="false" customHeight="false" outlineLevel="0" collapsed="false">
      <c r="A44" s="37" t="n">
        <v>27</v>
      </c>
      <c r="B44" s="44"/>
      <c r="D44" s="48"/>
      <c r="E44" s="48"/>
      <c r="H44" s="41"/>
      <c r="I44" s="46"/>
      <c r="K44" s="44"/>
      <c r="M44" s="44"/>
      <c r="N44" s="44"/>
      <c r="O44" s="44"/>
      <c r="P44" s="44"/>
      <c r="Q44" s="45"/>
    </row>
    <row r="45" customFormat="false" ht="12.75" hidden="false" customHeight="false" outlineLevel="0" collapsed="false">
      <c r="A45" s="37" t="n">
        <v>28</v>
      </c>
      <c r="B45" s="44"/>
      <c r="D45" s="48"/>
      <c r="E45" s="48"/>
      <c r="H45" s="41"/>
      <c r="I45" s="46"/>
      <c r="K45" s="44"/>
      <c r="M45" s="44"/>
      <c r="N45" s="44"/>
      <c r="O45" s="44"/>
      <c r="P45" s="44"/>
      <c r="Q45" s="45"/>
    </row>
    <row r="46" customFormat="false" ht="12.75" hidden="false" customHeight="false" outlineLevel="0" collapsed="false">
      <c r="A46" s="37" t="n">
        <v>29</v>
      </c>
      <c r="B46" s="44"/>
      <c r="D46" s="48"/>
      <c r="E46" s="48"/>
      <c r="H46" s="41"/>
      <c r="I46" s="46"/>
      <c r="K46" s="44"/>
      <c r="M46" s="44"/>
      <c r="N46" s="44"/>
      <c r="O46" s="44"/>
      <c r="P46" s="44"/>
      <c r="Q46" s="45"/>
    </row>
    <row r="47" customFormat="false" ht="12.75" hidden="false" customHeight="false" outlineLevel="0" collapsed="false">
      <c r="A47" s="37" t="n">
        <v>30</v>
      </c>
      <c r="B47" s="44"/>
      <c r="D47" s="48"/>
      <c r="E47" s="48"/>
      <c r="H47" s="41"/>
      <c r="I47" s="46"/>
      <c r="K47" s="44"/>
      <c r="M47" s="44"/>
      <c r="N47" s="44"/>
      <c r="O47" s="44"/>
      <c r="P47" s="44"/>
      <c r="Q47" s="45"/>
    </row>
    <row r="48" customFormat="false" ht="12.75" hidden="false" customHeight="false" outlineLevel="0" collapsed="false">
      <c r="A48" s="37" t="n">
        <v>31</v>
      </c>
      <c r="B48" s="44"/>
      <c r="D48" s="48"/>
      <c r="E48" s="48"/>
      <c r="H48" s="41"/>
      <c r="I48" s="46"/>
      <c r="K48" s="44"/>
      <c r="M48" s="44"/>
      <c r="N48" s="44"/>
      <c r="O48" s="44"/>
      <c r="P48" s="44"/>
      <c r="Q48" s="45"/>
    </row>
    <row r="49" customFormat="false" ht="12.75" hidden="false" customHeight="false" outlineLevel="0" collapsed="false">
      <c r="A49" s="37" t="n">
        <v>32</v>
      </c>
      <c r="B49" s="44"/>
      <c r="D49" s="48"/>
      <c r="E49" s="48"/>
      <c r="H49" s="41"/>
      <c r="I49" s="46"/>
      <c r="K49" s="44"/>
      <c r="M49" s="44"/>
      <c r="N49" s="44"/>
      <c r="O49" s="44"/>
      <c r="P49" s="44"/>
      <c r="Q49" s="45"/>
    </row>
    <row r="50" customFormat="false" ht="12.75" hidden="false" customHeight="false" outlineLevel="0" collapsed="false">
      <c r="A50" s="37" t="n">
        <v>33</v>
      </c>
      <c r="B50" s="44"/>
      <c r="D50" s="48"/>
      <c r="E50" s="48"/>
      <c r="H50" s="41"/>
      <c r="I50" s="46"/>
      <c r="K50" s="44"/>
      <c r="M50" s="44"/>
      <c r="N50" s="44"/>
      <c r="O50" s="44"/>
      <c r="P50" s="44"/>
      <c r="Q50" s="45"/>
    </row>
    <row r="51" customFormat="false" ht="12.75" hidden="false" customHeight="false" outlineLevel="0" collapsed="false">
      <c r="A51" s="37" t="n">
        <v>34</v>
      </c>
      <c r="B51" s="44"/>
      <c r="D51" s="48"/>
      <c r="E51" s="48"/>
      <c r="H51" s="41"/>
      <c r="I51" s="46"/>
      <c r="K51" s="44"/>
      <c r="M51" s="44"/>
      <c r="N51" s="44"/>
      <c r="O51" s="44"/>
      <c r="P51" s="44"/>
      <c r="Q51" s="45"/>
    </row>
    <row r="52" customFormat="false" ht="12.75" hidden="false" customHeight="false" outlineLevel="0" collapsed="false">
      <c r="A52" s="37" t="n">
        <v>35</v>
      </c>
      <c r="B52" s="44"/>
      <c r="D52" s="48"/>
      <c r="E52" s="48"/>
      <c r="H52" s="41"/>
      <c r="I52" s="46"/>
      <c r="K52" s="44"/>
      <c r="M52" s="44"/>
      <c r="N52" s="44"/>
      <c r="O52" s="44"/>
      <c r="P52" s="44"/>
      <c r="Q52" s="45"/>
    </row>
    <row r="53" customFormat="false" ht="12.75" hidden="false" customHeight="false" outlineLevel="0" collapsed="false">
      <c r="A53" s="37" t="n">
        <v>36</v>
      </c>
      <c r="B53" s="44"/>
      <c r="D53" s="48"/>
      <c r="E53" s="48"/>
      <c r="H53" s="41"/>
      <c r="I53" s="46"/>
      <c r="K53" s="44"/>
      <c r="M53" s="44"/>
      <c r="N53" s="44"/>
      <c r="O53" s="44"/>
      <c r="P53" s="44"/>
      <c r="Q53" s="45"/>
    </row>
    <row r="54" customFormat="false" ht="12.75" hidden="false" customHeight="false" outlineLevel="0" collapsed="false">
      <c r="A54" s="37" t="n">
        <v>37</v>
      </c>
      <c r="B54" s="44"/>
      <c r="D54" s="48"/>
      <c r="E54" s="48"/>
      <c r="H54" s="41"/>
      <c r="I54" s="46"/>
      <c r="K54" s="44"/>
      <c r="M54" s="44"/>
      <c r="N54" s="44"/>
      <c r="O54" s="44"/>
      <c r="P54" s="44"/>
      <c r="Q54" s="45"/>
    </row>
    <row r="55" customFormat="false" ht="12.75" hidden="false" customHeight="false" outlineLevel="0" collapsed="false">
      <c r="A55" s="37" t="n">
        <v>38</v>
      </c>
      <c r="B55" s="44"/>
      <c r="D55" s="48"/>
      <c r="E55" s="48"/>
      <c r="H55" s="41"/>
      <c r="I55" s="46"/>
      <c r="K55" s="44"/>
      <c r="M55" s="44"/>
      <c r="N55" s="44"/>
      <c r="O55" s="44"/>
      <c r="P55" s="44"/>
      <c r="Q55" s="45"/>
    </row>
    <row r="56" customFormat="false" ht="12.75" hidden="false" customHeight="false" outlineLevel="0" collapsed="false">
      <c r="A56" s="37" t="n">
        <v>39</v>
      </c>
      <c r="B56" s="44"/>
      <c r="D56" s="48"/>
      <c r="E56" s="48"/>
      <c r="H56" s="41"/>
      <c r="I56" s="46"/>
      <c r="K56" s="44"/>
      <c r="M56" s="44"/>
      <c r="N56" s="44"/>
      <c r="O56" s="44"/>
      <c r="P56" s="44"/>
      <c r="Q56" s="45"/>
    </row>
    <row r="57" customFormat="false" ht="12.75" hidden="false" customHeight="false" outlineLevel="0" collapsed="false">
      <c r="A57" s="37" t="n">
        <v>40</v>
      </c>
      <c r="B57" s="44"/>
      <c r="D57" s="48"/>
      <c r="E57" s="48"/>
      <c r="H57" s="41"/>
      <c r="I57" s="46"/>
      <c r="K57" s="44"/>
      <c r="M57" s="44"/>
      <c r="N57" s="44"/>
      <c r="O57" s="44"/>
      <c r="P57" s="44"/>
      <c r="Q57" s="45"/>
    </row>
    <row r="58" customFormat="false" ht="12.75" hidden="false" customHeight="false" outlineLevel="0" collapsed="false">
      <c r="A58" s="37" t="n">
        <v>41</v>
      </c>
      <c r="B58" s="44"/>
      <c r="D58" s="48"/>
      <c r="E58" s="48"/>
      <c r="H58" s="41"/>
      <c r="I58" s="46"/>
      <c r="K58" s="44"/>
      <c r="M58" s="44"/>
      <c r="N58" s="44"/>
      <c r="O58" s="44"/>
      <c r="P58" s="44"/>
      <c r="Q58" s="45"/>
    </row>
    <row r="59" customFormat="false" ht="12.75" hidden="false" customHeight="false" outlineLevel="0" collapsed="false">
      <c r="A59" s="37" t="n">
        <v>42</v>
      </c>
      <c r="B59" s="44"/>
      <c r="D59" s="48"/>
      <c r="E59" s="48"/>
      <c r="H59" s="41"/>
      <c r="I59" s="46"/>
      <c r="K59" s="44"/>
      <c r="M59" s="44"/>
      <c r="N59" s="44"/>
      <c r="O59" s="44"/>
      <c r="P59" s="44"/>
      <c r="Q59" s="45"/>
    </row>
    <row r="60" customFormat="false" ht="12.75" hidden="false" customHeight="false" outlineLevel="0" collapsed="false">
      <c r="A60" s="37" t="n">
        <v>43</v>
      </c>
      <c r="B60" s="44"/>
      <c r="D60" s="48"/>
      <c r="E60" s="48"/>
      <c r="H60" s="41"/>
      <c r="I60" s="46"/>
      <c r="K60" s="44"/>
      <c r="M60" s="44"/>
      <c r="N60" s="44"/>
      <c r="O60" s="44"/>
      <c r="P60" s="44"/>
      <c r="Q60" s="45"/>
    </row>
    <row r="61" customFormat="false" ht="12.75" hidden="false" customHeight="false" outlineLevel="0" collapsed="false">
      <c r="A61" s="37" t="n">
        <v>44</v>
      </c>
      <c r="B61" s="44"/>
      <c r="D61" s="48"/>
      <c r="E61" s="48"/>
      <c r="H61" s="41"/>
      <c r="I61" s="46"/>
      <c r="K61" s="44"/>
      <c r="M61" s="44"/>
      <c r="N61" s="44"/>
      <c r="O61" s="44"/>
      <c r="P61" s="44"/>
      <c r="Q61" s="45"/>
    </row>
    <row r="62" customFormat="false" ht="12.75" hidden="false" customHeight="false" outlineLevel="0" collapsed="false">
      <c r="A62" s="37" t="n">
        <v>45</v>
      </c>
      <c r="B62" s="44"/>
      <c r="D62" s="48"/>
      <c r="E62" s="48"/>
      <c r="H62" s="41"/>
      <c r="I62" s="46"/>
      <c r="K62" s="44"/>
      <c r="M62" s="44"/>
      <c r="N62" s="44"/>
      <c r="O62" s="44"/>
      <c r="P62" s="44"/>
      <c r="Q62" s="45"/>
    </row>
    <row r="63" customFormat="false" ht="12.75" hidden="false" customHeight="false" outlineLevel="0" collapsed="false">
      <c r="A63" s="37" t="n">
        <v>46</v>
      </c>
      <c r="B63" s="44"/>
      <c r="D63" s="48"/>
      <c r="E63" s="48"/>
      <c r="H63" s="41"/>
      <c r="I63" s="46"/>
      <c r="K63" s="44"/>
      <c r="M63" s="44"/>
      <c r="N63" s="44"/>
      <c r="O63" s="44"/>
      <c r="P63" s="44"/>
      <c r="Q63" s="45"/>
    </row>
    <row r="64" customFormat="false" ht="12.75" hidden="false" customHeight="false" outlineLevel="0" collapsed="false">
      <c r="A64" s="37" t="n">
        <v>47</v>
      </c>
      <c r="B64" s="44"/>
      <c r="D64" s="48"/>
      <c r="E64" s="48"/>
      <c r="H64" s="41"/>
      <c r="I64" s="46"/>
      <c r="K64" s="44"/>
      <c r="M64" s="44"/>
      <c r="N64" s="44"/>
      <c r="O64" s="44"/>
      <c r="P64" s="44"/>
      <c r="Q64" s="45"/>
    </row>
    <row r="65" customFormat="false" ht="12.75" hidden="false" customHeight="false" outlineLevel="0" collapsed="false">
      <c r="A65" s="37" t="n">
        <v>48</v>
      </c>
      <c r="B65" s="44"/>
      <c r="D65" s="48"/>
      <c r="E65" s="48"/>
      <c r="H65" s="41"/>
      <c r="I65" s="46"/>
      <c r="K65" s="44"/>
      <c r="M65" s="44"/>
      <c r="N65" s="44"/>
      <c r="O65" s="44"/>
      <c r="P65" s="44"/>
      <c r="Q65" s="45"/>
    </row>
    <row r="66" customFormat="false" ht="12.75" hidden="false" customHeight="false" outlineLevel="0" collapsed="false">
      <c r="A66" s="37" t="n">
        <v>49</v>
      </c>
      <c r="B66" s="44"/>
      <c r="D66" s="48"/>
      <c r="E66" s="48"/>
      <c r="H66" s="41"/>
      <c r="I66" s="46"/>
      <c r="K66" s="44"/>
      <c r="M66" s="44"/>
      <c r="N66" s="44"/>
      <c r="O66" s="44"/>
      <c r="P66" s="44"/>
      <c r="Q66" s="45"/>
    </row>
    <row r="67" customFormat="false" ht="12.75" hidden="false" customHeight="false" outlineLevel="0" collapsed="false">
      <c r="A67" s="37" t="n">
        <v>50</v>
      </c>
      <c r="B67" s="44"/>
      <c r="D67" s="48"/>
      <c r="E67" s="48"/>
      <c r="H67" s="41"/>
      <c r="I67" s="46"/>
      <c r="K67" s="44"/>
      <c r="M67" s="44"/>
      <c r="N67" s="44"/>
      <c r="O67" s="44"/>
      <c r="P67" s="44"/>
      <c r="Q67" s="45"/>
    </row>
    <row r="68" customFormat="false" ht="12.75" hidden="false" customHeight="false" outlineLevel="0" collapsed="false">
      <c r="A68" s="37" t="n">
        <v>51</v>
      </c>
      <c r="B68" s="44"/>
      <c r="D68" s="48"/>
      <c r="E68" s="48"/>
      <c r="H68" s="41"/>
      <c r="I68" s="46"/>
      <c r="K68" s="44"/>
      <c r="M68" s="44"/>
      <c r="N68" s="44"/>
      <c r="O68" s="44"/>
      <c r="P68" s="44"/>
      <c r="Q68" s="45"/>
    </row>
    <row r="69" customFormat="false" ht="12.75" hidden="false" customHeight="false" outlineLevel="0" collapsed="false">
      <c r="A69" s="37" t="n">
        <v>52</v>
      </c>
      <c r="B69" s="44"/>
      <c r="D69" s="48"/>
      <c r="E69" s="48"/>
      <c r="H69" s="41"/>
      <c r="I69" s="46"/>
      <c r="K69" s="44"/>
      <c r="M69" s="44"/>
      <c r="N69" s="44"/>
      <c r="O69" s="44"/>
      <c r="P69" s="44"/>
      <c r="Q69" s="45"/>
    </row>
    <row r="70" customFormat="false" ht="12.75" hidden="false" customHeight="false" outlineLevel="0" collapsed="false">
      <c r="A70" s="37" t="n">
        <v>53</v>
      </c>
      <c r="B70" s="44"/>
      <c r="D70" s="48"/>
      <c r="E70" s="48"/>
      <c r="H70" s="41"/>
      <c r="I70" s="46"/>
      <c r="K70" s="44"/>
      <c r="M70" s="44"/>
      <c r="N70" s="44"/>
      <c r="O70" s="44"/>
      <c r="P70" s="44"/>
      <c r="Q70" s="45"/>
    </row>
    <row r="71" customFormat="false" ht="12.75" hidden="false" customHeight="false" outlineLevel="0" collapsed="false">
      <c r="A71" s="37" t="n">
        <v>54</v>
      </c>
      <c r="B71" s="44"/>
      <c r="D71" s="48"/>
      <c r="E71" s="48"/>
      <c r="H71" s="41"/>
      <c r="I71" s="46"/>
      <c r="K71" s="44"/>
      <c r="M71" s="44"/>
      <c r="N71" s="44"/>
      <c r="O71" s="44"/>
      <c r="P71" s="44"/>
      <c r="Q71" s="45"/>
    </row>
    <row r="72" customFormat="false" ht="12.75" hidden="false" customHeight="false" outlineLevel="0" collapsed="false">
      <c r="A72" s="37" t="n">
        <v>55</v>
      </c>
      <c r="B72" s="44"/>
      <c r="D72" s="48"/>
      <c r="E72" s="48"/>
      <c r="H72" s="41"/>
      <c r="I72" s="46"/>
      <c r="K72" s="44"/>
      <c r="M72" s="44"/>
      <c r="N72" s="44"/>
      <c r="O72" s="44"/>
      <c r="P72" s="44"/>
      <c r="Q72" s="45"/>
    </row>
    <row r="73" customFormat="false" ht="12.75" hidden="false" customHeight="false" outlineLevel="0" collapsed="false">
      <c r="A73" s="37" t="n">
        <v>56</v>
      </c>
      <c r="B73" s="44"/>
      <c r="D73" s="48"/>
      <c r="E73" s="48"/>
      <c r="H73" s="41"/>
      <c r="I73" s="46"/>
      <c r="K73" s="44"/>
      <c r="M73" s="44"/>
      <c r="N73" s="44"/>
      <c r="O73" s="44"/>
      <c r="P73" s="44"/>
      <c r="Q73" s="45"/>
    </row>
    <row r="74" customFormat="false" ht="12.75" hidden="false" customHeight="false" outlineLevel="0" collapsed="false">
      <c r="A74" s="37" t="n">
        <v>57</v>
      </c>
      <c r="B74" s="44"/>
      <c r="D74" s="48"/>
      <c r="E74" s="48"/>
      <c r="H74" s="41"/>
      <c r="I74" s="46"/>
      <c r="K74" s="44"/>
      <c r="M74" s="44"/>
      <c r="N74" s="44"/>
      <c r="O74" s="44"/>
      <c r="P74" s="44"/>
      <c r="Q74" s="45"/>
    </row>
    <row r="75" customFormat="false" ht="12.75" hidden="false" customHeight="false" outlineLevel="0" collapsed="false">
      <c r="A75" s="37" t="n">
        <v>58</v>
      </c>
      <c r="B75" s="44"/>
      <c r="D75" s="48"/>
      <c r="E75" s="48"/>
      <c r="H75" s="41"/>
      <c r="I75" s="46"/>
      <c r="K75" s="44"/>
      <c r="M75" s="44"/>
      <c r="N75" s="44"/>
      <c r="O75" s="44"/>
      <c r="P75" s="44"/>
      <c r="Q75" s="45"/>
    </row>
    <row r="76" customFormat="false" ht="12.75" hidden="false" customHeight="false" outlineLevel="0" collapsed="false">
      <c r="A76" s="37" t="n">
        <v>59</v>
      </c>
      <c r="B76" s="44"/>
      <c r="D76" s="48"/>
      <c r="E76" s="48"/>
      <c r="H76" s="41"/>
      <c r="I76" s="46"/>
      <c r="K76" s="44"/>
      <c r="M76" s="44"/>
      <c r="N76" s="44"/>
      <c r="O76" s="44"/>
      <c r="P76" s="44"/>
      <c r="Q76" s="45"/>
    </row>
    <row r="77" customFormat="false" ht="12.75" hidden="false" customHeight="false" outlineLevel="0" collapsed="false">
      <c r="A77" s="37" t="n">
        <v>60</v>
      </c>
      <c r="B77" s="44"/>
      <c r="D77" s="48"/>
      <c r="E77" s="48"/>
      <c r="H77" s="41"/>
      <c r="I77" s="46"/>
      <c r="K77" s="44"/>
      <c r="M77" s="44"/>
      <c r="N77" s="44"/>
      <c r="O77" s="44"/>
      <c r="P77" s="44"/>
      <c r="Q77" s="45"/>
    </row>
    <row r="78" customFormat="false" ht="12.75" hidden="false" customHeight="false" outlineLevel="0" collapsed="false">
      <c r="A78" s="37" t="n">
        <v>61</v>
      </c>
      <c r="B78" s="44"/>
      <c r="D78" s="48"/>
      <c r="E78" s="48"/>
      <c r="H78" s="41"/>
      <c r="I78" s="46"/>
      <c r="K78" s="44"/>
      <c r="M78" s="44"/>
      <c r="N78" s="44"/>
      <c r="O78" s="44"/>
      <c r="P78" s="44"/>
      <c r="Q78" s="45"/>
    </row>
    <row r="79" customFormat="false" ht="12.75" hidden="false" customHeight="false" outlineLevel="0" collapsed="false">
      <c r="A79" s="37" t="n">
        <v>62</v>
      </c>
      <c r="B79" s="44"/>
      <c r="D79" s="48"/>
      <c r="E79" s="48"/>
      <c r="H79" s="41"/>
      <c r="I79" s="46"/>
      <c r="K79" s="44"/>
      <c r="M79" s="44"/>
      <c r="N79" s="44"/>
      <c r="O79" s="44"/>
      <c r="P79" s="44"/>
      <c r="Q79" s="45"/>
    </row>
    <row r="80" customFormat="false" ht="12.75" hidden="false" customHeight="false" outlineLevel="0" collapsed="false">
      <c r="A80" s="37" t="n">
        <v>63</v>
      </c>
      <c r="B80" s="44"/>
      <c r="D80" s="48"/>
      <c r="E80" s="48"/>
      <c r="H80" s="41"/>
      <c r="I80" s="46"/>
      <c r="K80" s="44"/>
      <c r="M80" s="44"/>
      <c r="N80" s="44"/>
      <c r="O80" s="44"/>
      <c r="P80" s="44"/>
      <c r="Q80" s="45"/>
    </row>
    <row r="81" customFormat="false" ht="12.75" hidden="false" customHeight="false" outlineLevel="0" collapsed="false">
      <c r="A81" s="37" t="n">
        <v>64</v>
      </c>
      <c r="B81" s="44"/>
      <c r="D81" s="48"/>
      <c r="E81" s="48"/>
      <c r="H81" s="41"/>
      <c r="I81" s="46"/>
      <c r="K81" s="44"/>
      <c r="M81" s="44"/>
      <c r="N81" s="44"/>
      <c r="O81" s="44"/>
      <c r="P81" s="44"/>
      <c r="Q81" s="45"/>
    </row>
    <row r="82" customFormat="false" ht="12.75" hidden="false" customHeight="false" outlineLevel="0" collapsed="false">
      <c r="A82" s="37" t="n">
        <v>65</v>
      </c>
      <c r="B82" s="44"/>
      <c r="D82" s="48"/>
      <c r="E82" s="48"/>
      <c r="H82" s="41"/>
      <c r="I82" s="46"/>
      <c r="K82" s="44"/>
      <c r="M82" s="44"/>
      <c r="N82" s="44"/>
      <c r="O82" s="44"/>
      <c r="P82" s="44"/>
      <c r="Q82" s="45"/>
    </row>
    <row r="83" customFormat="false" ht="12.75" hidden="false" customHeight="false" outlineLevel="0" collapsed="false">
      <c r="A83" s="37" t="n">
        <v>66</v>
      </c>
      <c r="B83" s="44"/>
      <c r="D83" s="48"/>
      <c r="E83" s="48"/>
      <c r="H83" s="41"/>
      <c r="I83" s="46"/>
      <c r="K83" s="44"/>
      <c r="M83" s="44"/>
      <c r="N83" s="44"/>
      <c r="O83" s="44"/>
      <c r="P83" s="44"/>
      <c r="Q83" s="45"/>
    </row>
    <row r="84" customFormat="false" ht="12.75" hidden="false" customHeight="false" outlineLevel="0" collapsed="false">
      <c r="A84" s="37" t="n">
        <v>67</v>
      </c>
      <c r="B84" s="44"/>
      <c r="D84" s="48"/>
      <c r="E84" s="48"/>
      <c r="H84" s="41"/>
      <c r="I84" s="46"/>
      <c r="K84" s="44"/>
      <c r="M84" s="44"/>
      <c r="N84" s="44"/>
      <c r="O84" s="44"/>
      <c r="P84" s="44"/>
      <c r="Q84" s="45"/>
    </row>
    <row r="85" customFormat="false" ht="12.75" hidden="false" customHeight="false" outlineLevel="0" collapsed="false">
      <c r="A85" s="37" t="n">
        <v>68</v>
      </c>
      <c r="B85" s="44"/>
      <c r="D85" s="48"/>
      <c r="E85" s="48"/>
      <c r="H85" s="41"/>
      <c r="I85" s="46"/>
      <c r="K85" s="44"/>
      <c r="M85" s="44"/>
      <c r="N85" s="44"/>
      <c r="O85" s="44"/>
      <c r="P85" s="44"/>
      <c r="Q85" s="45"/>
    </row>
    <row r="86" customFormat="false" ht="12.75" hidden="false" customHeight="false" outlineLevel="0" collapsed="false">
      <c r="A86" s="37" t="n">
        <v>69</v>
      </c>
      <c r="B86" s="44"/>
      <c r="D86" s="48"/>
      <c r="E86" s="48"/>
      <c r="H86" s="41"/>
      <c r="I86" s="46"/>
      <c r="K86" s="44"/>
      <c r="M86" s="44"/>
      <c r="N86" s="44"/>
      <c r="O86" s="44"/>
      <c r="P86" s="44"/>
      <c r="Q86" s="45"/>
    </row>
    <row r="87" customFormat="false" ht="12.75" hidden="false" customHeight="false" outlineLevel="0" collapsed="false">
      <c r="A87" s="37" t="n">
        <v>70</v>
      </c>
      <c r="B87" s="44"/>
      <c r="D87" s="48"/>
      <c r="E87" s="48"/>
      <c r="H87" s="41"/>
      <c r="I87" s="46"/>
      <c r="K87" s="44"/>
      <c r="M87" s="44"/>
      <c r="N87" s="44"/>
      <c r="O87" s="44"/>
      <c r="P87" s="44"/>
      <c r="Q87" s="45"/>
    </row>
    <row r="88" customFormat="false" ht="12.75" hidden="false" customHeight="false" outlineLevel="0" collapsed="false">
      <c r="A88" s="37" t="n">
        <v>71</v>
      </c>
      <c r="B88" s="44"/>
      <c r="D88" s="48"/>
      <c r="E88" s="48"/>
      <c r="H88" s="41"/>
      <c r="I88" s="46"/>
      <c r="K88" s="44"/>
      <c r="M88" s="44"/>
      <c r="N88" s="44"/>
      <c r="O88" s="44"/>
      <c r="P88" s="44"/>
      <c r="Q88" s="45"/>
    </row>
    <row r="89" customFormat="false" ht="12.75" hidden="false" customHeight="false" outlineLevel="0" collapsed="false">
      <c r="A89" s="37" t="n">
        <v>72</v>
      </c>
      <c r="B89" s="44"/>
      <c r="D89" s="48"/>
      <c r="E89" s="48"/>
      <c r="H89" s="41"/>
      <c r="I89" s="46"/>
      <c r="K89" s="44"/>
      <c r="M89" s="44"/>
      <c r="N89" s="44"/>
      <c r="O89" s="44"/>
      <c r="P89" s="44"/>
      <c r="Q89" s="45"/>
    </row>
    <row r="90" customFormat="false" ht="12.75" hidden="false" customHeight="false" outlineLevel="0" collapsed="false">
      <c r="A90" s="37" t="n">
        <v>73</v>
      </c>
      <c r="B90" s="44"/>
      <c r="D90" s="48"/>
      <c r="E90" s="48"/>
      <c r="H90" s="41"/>
      <c r="I90" s="46"/>
      <c r="K90" s="44"/>
      <c r="M90" s="44"/>
      <c r="N90" s="44"/>
      <c r="O90" s="44"/>
      <c r="P90" s="44"/>
      <c r="Q90" s="45"/>
    </row>
    <row r="91" customFormat="false" ht="12.75" hidden="false" customHeight="false" outlineLevel="0" collapsed="false">
      <c r="A91" s="37" t="n">
        <v>74</v>
      </c>
      <c r="B91" s="44"/>
      <c r="D91" s="48"/>
      <c r="E91" s="48"/>
      <c r="H91" s="41"/>
      <c r="I91" s="46"/>
      <c r="K91" s="44"/>
      <c r="M91" s="44"/>
      <c r="N91" s="44"/>
      <c r="O91" s="44"/>
      <c r="P91" s="44"/>
      <c r="Q91" s="45"/>
    </row>
    <row r="92" customFormat="false" ht="12.75" hidden="false" customHeight="false" outlineLevel="0" collapsed="false">
      <c r="A92" s="37" t="n">
        <v>75</v>
      </c>
      <c r="B92" s="44"/>
      <c r="D92" s="48"/>
      <c r="E92" s="48"/>
      <c r="H92" s="41"/>
      <c r="I92" s="46"/>
      <c r="K92" s="44"/>
      <c r="M92" s="44"/>
      <c r="N92" s="44"/>
      <c r="O92" s="44"/>
      <c r="P92" s="44"/>
      <c r="Q92" s="45"/>
    </row>
    <row r="93" customFormat="false" ht="12.75" hidden="false" customHeight="false" outlineLevel="0" collapsed="false">
      <c r="A93" s="37" t="n">
        <v>76</v>
      </c>
      <c r="B93" s="44"/>
      <c r="D93" s="48"/>
      <c r="E93" s="48"/>
      <c r="H93" s="41"/>
      <c r="I93" s="46"/>
      <c r="K93" s="44"/>
      <c r="M93" s="44"/>
      <c r="N93" s="44"/>
      <c r="O93" s="44"/>
      <c r="P93" s="44"/>
      <c r="Q93" s="45"/>
    </row>
    <row r="94" customFormat="false" ht="12.75" hidden="false" customHeight="false" outlineLevel="0" collapsed="false">
      <c r="A94" s="37" t="n">
        <v>77</v>
      </c>
      <c r="B94" s="44"/>
      <c r="D94" s="48"/>
      <c r="E94" s="48"/>
      <c r="H94" s="41"/>
      <c r="I94" s="46"/>
      <c r="K94" s="44"/>
      <c r="M94" s="44"/>
      <c r="N94" s="44"/>
      <c r="O94" s="44"/>
      <c r="P94" s="44"/>
      <c r="Q94" s="45"/>
    </row>
    <row r="95" customFormat="false" ht="12.75" hidden="false" customHeight="false" outlineLevel="0" collapsed="false">
      <c r="A95" s="37" t="n">
        <v>78</v>
      </c>
      <c r="B95" s="44"/>
      <c r="D95" s="48"/>
      <c r="E95" s="48"/>
      <c r="H95" s="41"/>
      <c r="I95" s="46"/>
      <c r="K95" s="44"/>
      <c r="M95" s="44"/>
      <c r="N95" s="44"/>
      <c r="O95" s="44"/>
      <c r="P95" s="44"/>
      <c r="Q95" s="45"/>
    </row>
    <row r="96" customFormat="false" ht="12.75" hidden="false" customHeight="false" outlineLevel="0" collapsed="false">
      <c r="A96" s="37" t="n">
        <v>79</v>
      </c>
      <c r="B96" s="44"/>
      <c r="D96" s="48"/>
      <c r="E96" s="48"/>
      <c r="H96" s="41"/>
      <c r="I96" s="46"/>
      <c r="K96" s="44"/>
      <c r="M96" s="44"/>
      <c r="N96" s="44"/>
      <c r="O96" s="44"/>
      <c r="P96" s="44"/>
      <c r="Q96" s="45"/>
    </row>
    <row r="97" customFormat="false" ht="12.75" hidden="false" customHeight="false" outlineLevel="0" collapsed="false">
      <c r="A97" s="37" t="n">
        <v>80</v>
      </c>
      <c r="B97" s="44"/>
      <c r="D97" s="48"/>
      <c r="E97" s="48"/>
      <c r="H97" s="41"/>
      <c r="I97" s="46"/>
      <c r="K97" s="44"/>
      <c r="M97" s="44"/>
      <c r="N97" s="44"/>
      <c r="O97" s="44"/>
      <c r="P97" s="44"/>
      <c r="Q97" s="45"/>
    </row>
    <row r="98" customFormat="false" ht="12.75" hidden="false" customHeight="false" outlineLevel="0" collapsed="false">
      <c r="A98" s="37" t="n">
        <v>81</v>
      </c>
      <c r="B98" s="44"/>
      <c r="D98" s="48"/>
      <c r="E98" s="48"/>
      <c r="H98" s="41"/>
      <c r="I98" s="46"/>
      <c r="K98" s="44"/>
      <c r="M98" s="44"/>
      <c r="N98" s="44"/>
      <c r="O98" s="44"/>
      <c r="P98" s="44"/>
      <c r="Q98" s="45"/>
    </row>
    <row r="99" customFormat="false" ht="12.75" hidden="false" customHeight="false" outlineLevel="0" collapsed="false">
      <c r="A99" s="37" t="n">
        <v>82</v>
      </c>
      <c r="B99" s="44"/>
      <c r="D99" s="48"/>
      <c r="E99" s="48"/>
      <c r="H99" s="41"/>
      <c r="I99" s="46"/>
      <c r="K99" s="44"/>
      <c r="M99" s="44"/>
      <c r="N99" s="44"/>
      <c r="O99" s="44"/>
      <c r="P99" s="44"/>
      <c r="Q99" s="45"/>
    </row>
    <row r="100" customFormat="false" ht="12.75" hidden="false" customHeight="false" outlineLevel="0" collapsed="false">
      <c r="A100" s="37" t="n">
        <v>83</v>
      </c>
      <c r="B100" s="44"/>
      <c r="D100" s="48"/>
      <c r="E100" s="48"/>
      <c r="H100" s="41"/>
      <c r="I100" s="46"/>
      <c r="K100" s="44"/>
      <c r="M100" s="44"/>
      <c r="N100" s="44"/>
      <c r="O100" s="44"/>
      <c r="P100" s="44"/>
      <c r="Q100" s="45"/>
    </row>
    <row r="101" customFormat="false" ht="12.75" hidden="false" customHeight="false" outlineLevel="0" collapsed="false">
      <c r="A101" s="37" t="n">
        <v>84</v>
      </c>
      <c r="B101" s="44"/>
      <c r="D101" s="48"/>
      <c r="E101" s="48"/>
      <c r="H101" s="41"/>
      <c r="I101" s="46"/>
      <c r="K101" s="44"/>
      <c r="M101" s="44"/>
      <c r="N101" s="44"/>
      <c r="O101" s="44"/>
      <c r="P101" s="44"/>
      <c r="Q101" s="45"/>
    </row>
    <row r="102" customFormat="false" ht="12.75" hidden="false" customHeight="false" outlineLevel="0" collapsed="false">
      <c r="A102" s="37" t="n">
        <v>85</v>
      </c>
      <c r="B102" s="44"/>
      <c r="D102" s="48"/>
      <c r="E102" s="48"/>
      <c r="H102" s="41"/>
      <c r="I102" s="46"/>
      <c r="K102" s="44"/>
      <c r="M102" s="44"/>
      <c r="N102" s="44"/>
      <c r="O102" s="44"/>
      <c r="P102" s="44"/>
      <c r="Q102" s="45"/>
    </row>
    <row r="103" customFormat="false" ht="12.75" hidden="false" customHeight="false" outlineLevel="0" collapsed="false">
      <c r="A103" s="37" t="n">
        <v>86</v>
      </c>
      <c r="B103" s="44"/>
      <c r="D103" s="48"/>
      <c r="E103" s="48"/>
      <c r="H103" s="41"/>
      <c r="I103" s="46"/>
      <c r="K103" s="44"/>
      <c r="M103" s="44"/>
      <c r="N103" s="44"/>
      <c r="O103" s="44"/>
      <c r="P103" s="44"/>
      <c r="Q103" s="45"/>
    </row>
    <row r="104" customFormat="false" ht="12.75" hidden="false" customHeight="false" outlineLevel="0" collapsed="false">
      <c r="A104" s="37" t="n">
        <v>87</v>
      </c>
      <c r="B104" s="44"/>
      <c r="D104" s="48"/>
      <c r="E104" s="48"/>
      <c r="H104" s="41"/>
      <c r="I104" s="46"/>
      <c r="K104" s="44"/>
      <c r="M104" s="44"/>
      <c r="N104" s="44"/>
      <c r="O104" s="44"/>
      <c r="P104" s="44"/>
      <c r="Q104" s="45"/>
    </row>
    <row r="105" customFormat="false" ht="12.75" hidden="false" customHeight="false" outlineLevel="0" collapsed="false">
      <c r="A105" s="37" t="n">
        <v>88</v>
      </c>
      <c r="B105" s="44"/>
      <c r="D105" s="48"/>
      <c r="E105" s="48"/>
      <c r="H105" s="41"/>
      <c r="I105" s="46"/>
      <c r="K105" s="44"/>
      <c r="M105" s="44"/>
      <c r="N105" s="44"/>
      <c r="O105" s="44"/>
      <c r="P105" s="44"/>
      <c r="Q105" s="45"/>
    </row>
    <row r="106" customFormat="false" ht="12.75" hidden="false" customHeight="false" outlineLevel="0" collapsed="false">
      <c r="A106" s="37" t="n">
        <v>89</v>
      </c>
      <c r="B106" s="44"/>
      <c r="D106" s="48"/>
      <c r="E106" s="48"/>
      <c r="H106" s="41"/>
      <c r="I106" s="46"/>
      <c r="K106" s="44"/>
      <c r="M106" s="44"/>
      <c r="N106" s="44"/>
      <c r="O106" s="44"/>
      <c r="P106" s="44"/>
      <c r="Q106" s="45"/>
    </row>
    <row r="107" customFormat="false" ht="12.75" hidden="false" customHeight="false" outlineLevel="0" collapsed="false">
      <c r="A107" s="37" t="n">
        <v>90</v>
      </c>
      <c r="B107" s="44"/>
      <c r="D107" s="48"/>
      <c r="E107" s="48"/>
      <c r="H107" s="41"/>
      <c r="I107" s="46"/>
      <c r="K107" s="44"/>
      <c r="M107" s="44"/>
      <c r="N107" s="44"/>
      <c r="O107" s="44"/>
      <c r="P107" s="44"/>
      <c r="Q107" s="45"/>
    </row>
    <row r="108" customFormat="false" ht="12.75" hidden="false" customHeight="false" outlineLevel="0" collapsed="false">
      <c r="A108" s="37" t="n">
        <v>91</v>
      </c>
      <c r="B108" s="44"/>
      <c r="D108" s="48"/>
      <c r="E108" s="48"/>
      <c r="H108" s="41"/>
      <c r="I108" s="46"/>
      <c r="K108" s="44"/>
      <c r="M108" s="44"/>
      <c r="N108" s="44"/>
      <c r="O108" s="44"/>
      <c r="P108" s="44"/>
      <c r="Q108" s="45"/>
    </row>
    <row r="109" customFormat="false" ht="12.75" hidden="false" customHeight="false" outlineLevel="0" collapsed="false">
      <c r="A109" s="37" t="n">
        <v>92</v>
      </c>
      <c r="B109" s="44"/>
      <c r="D109" s="48"/>
      <c r="E109" s="48"/>
      <c r="H109" s="41"/>
      <c r="I109" s="46"/>
      <c r="K109" s="44"/>
      <c r="M109" s="44"/>
      <c r="N109" s="44"/>
      <c r="O109" s="44"/>
      <c r="P109" s="44"/>
      <c r="Q109" s="45"/>
    </row>
    <row r="110" customFormat="false" ht="12.75" hidden="false" customHeight="false" outlineLevel="0" collapsed="false">
      <c r="A110" s="37" t="n">
        <v>93</v>
      </c>
      <c r="B110" s="44"/>
      <c r="D110" s="48"/>
      <c r="E110" s="48"/>
      <c r="H110" s="41"/>
      <c r="I110" s="46"/>
      <c r="K110" s="44"/>
      <c r="M110" s="44"/>
      <c r="N110" s="44"/>
      <c r="O110" s="44"/>
      <c r="P110" s="44"/>
      <c r="Q110" s="45"/>
    </row>
    <row r="111" customFormat="false" ht="12.75" hidden="false" customHeight="false" outlineLevel="0" collapsed="false">
      <c r="A111" s="37" t="n">
        <v>94</v>
      </c>
      <c r="B111" s="44"/>
      <c r="D111" s="48"/>
      <c r="E111" s="48"/>
      <c r="H111" s="41"/>
      <c r="I111" s="46"/>
      <c r="K111" s="44"/>
      <c r="M111" s="44"/>
      <c r="N111" s="44"/>
      <c r="O111" s="44"/>
      <c r="P111" s="44"/>
      <c r="Q111" s="45"/>
    </row>
    <row r="112" customFormat="false" ht="12.75" hidden="false" customHeight="false" outlineLevel="0" collapsed="false">
      <c r="A112" s="37" t="n">
        <v>95</v>
      </c>
      <c r="B112" s="44"/>
      <c r="D112" s="48"/>
      <c r="E112" s="48"/>
      <c r="H112" s="41"/>
      <c r="I112" s="46"/>
      <c r="K112" s="44"/>
      <c r="M112" s="44"/>
      <c r="N112" s="44"/>
      <c r="O112" s="44"/>
      <c r="P112" s="44"/>
      <c r="Q112" s="45"/>
    </row>
    <row r="113" customFormat="false" ht="12.75" hidden="false" customHeight="false" outlineLevel="0" collapsed="false">
      <c r="A113" s="37" t="n">
        <v>96</v>
      </c>
      <c r="B113" s="44"/>
      <c r="D113" s="48"/>
      <c r="E113" s="48"/>
      <c r="H113" s="41"/>
      <c r="I113" s="46"/>
      <c r="K113" s="44"/>
      <c r="M113" s="44"/>
      <c r="N113" s="44"/>
      <c r="O113" s="44"/>
      <c r="P113" s="44"/>
      <c r="Q113" s="45"/>
    </row>
    <row r="114" customFormat="false" ht="12.75" hidden="false" customHeight="false" outlineLevel="0" collapsed="false">
      <c r="A114" s="37" t="n">
        <v>97</v>
      </c>
      <c r="B114" s="44"/>
      <c r="D114" s="48"/>
      <c r="E114" s="48"/>
      <c r="H114" s="41"/>
      <c r="I114" s="46"/>
      <c r="K114" s="44"/>
      <c r="M114" s="44"/>
      <c r="N114" s="44"/>
      <c r="O114" s="44"/>
      <c r="P114" s="44"/>
      <c r="Q114" s="45"/>
    </row>
    <row r="115" customFormat="false" ht="12.75" hidden="false" customHeight="false" outlineLevel="0" collapsed="false">
      <c r="A115" s="37" t="n">
        <v>98</v>
      </c>
      <c r="B115" s="44"/>
      <c r="D115" s="48"/>
      <c r="E115" s="48"/>
      <c r="H115" s="41"/>
      <c r="I115" s="46"/>
      <c r="K115" s="44"/>
      <c r="M115" s="44"/>
      <c r="N115" s="44"/>
      <c r="O115" s="44"/>
      <c r="P115" s="44"/>
      <c r="Q115" s="45"/>
    </row>
    <row r="116" customFormat="false" ht="12.75" hidden="false" customHeight="false" outlineLevel="0" collapsed="false">
      <c r="A116" s="37" t="n">
        <v>99</v>
      </c>
      <c r="B116" s="44"/>
      <c r="D116" s="48"/>
      <c r="E116" s="48"/>
      <c r="H116" s="41"/>
      <c r="I116" s="46"/>
      <c r="K116" s="44"/>
      <c r="M116" s="44"/>
      <c r="N116" s="44"/>
      <c r="O116" s="44"/>
      <c r="P116" s="44"/>
      <c r="Q116" s="45"/>
    </row>
    <row r="117" customFormat="false" ht="12.75" hidden="false" customHeight="false" outlineLevel="0" collapsed="false">
      <c r="A117" s="37" t="n">
        <v>100</v>
      </c>
      <c r="B117" s="44"/>
      <c r="D117" s="48"/>
      <c r="E117" s="48"/>
      <c r="H117" s="41"/>
      <c r="I117" s="46"/>
      <c r="K117" s="44"/>
      <c r="M117" s="44"/>
      <c r="N117" s="44"/>
      <c r="O117" s="44"/>
      <c r="P117" s="44"/>
      <c r="Q117" s="45"/>
    </row>
    <row r="118" customFormat="false" ht="12.75" hidden="false" customHeight="false" outlineLevel="0" collapsed="false">
      <c r="B118" s="44"/>
      <c r="D118" s="48"/>
      <c r="E118" s="48"/>
      <c r="H118" s="41"/>
      <c r="I118" s="46"/>
      <c r="K118" s="44"/>
      <c r="M118" s="44"/>
      <c r="N118" s="44"/>
      <c r="O118" s="44"/>
      <c r="P118" s="44"/>
      <c r="Q118" s="45"/>
    </row>
    <row r="119" customFormat="false" ht="12.75" hidden="false" customHeight="false" outlineLevel="0" collapsed="false">
      <c r="B119" s="44"/>
      <c r="D119" s="48"/>
      <c r="E119" s="48"/>
      <c r="H119" s="41"/>
      <c r="I119" s="46"/>
      <c r="K119" s="44"/>
      <c r="M119" s="44"/>
      <c r="N119" s="44"/>
      <c r="O119" s="44"/>
      <c r="P119" s="44"/>
      <c r="Q119" s="45"/>
    </row>
    <row r="120" customFormat="false" ht="12.75" hidden="false" customHeight="false" outlineLevel="0" collapsed="false">
      <c r="B120" s="44"/>
      <c r="D120" s="48"/>
      <c r="E120" s="48"/>
      <c r="H120" s="41"/>
      <c r="I120" s="46"/>
      <c r="K120" s="44"/>
      <c r="M120" s="44"/>
      <c r="N120" s="44"/>
      <c r="O120" s="44"/>
      <c r="P120" s="44"/>
      <c r="Q120" s="45"/>
    </row>
    <row r="121" customFormat="false" ht="12.75" hidden="false" customHeight="false" outlineLevel="0" collapsed="false">
      <c r="B121" s="44"/>
      <c r="D121" s="48"/>
      <c r="E121" s="48"/>
      <c r="H121" s="41"/>
      <c r="I121" s="46"/>
      <c r="K121" s="44"/>
      <c r="M121" s="44"/>
      <c r="N121" s="44"/>
      <c r="O121" s="44"/>
      <c r="P121" s="44"/>
      <c r="Q121" s="45"/>
    </row>
    <row r="122" customFormat="false" ht="12.75" hidden="false" customHeight="false" outlineLevel="0" collapsed="false">
      <c r="B122" s="44"/>
      <c r="D122" s="48"/>
      <c r="E122" s="48"/>
      <c r="H122" s="41"/>
      <c r="I122" s="46"/>
      <c r="K122" s="44"/>
      <c r="M122" s="44"/>
      <c r="N122" s="44"/>
      <c r="O122" s="44"/>
      <c r="P122" s="44"/>
      <c r="Q122" s="45"/>
    </row>
    <row r="123" customFormat="false" ht="12.75" hidden="false" customHeight="false" outlineLevel="0" collapsed="false">
      <c r="B123" s="44"/>
      <c r="D123" s="48"/>
      <c r="E123" s="48"/>
      <c r="H123" s="41"/>
      <c r="I123" s="46"/>
      <c r="K123" s="44"/>
      <c r="M123" s="44"/>
      <c r="N123" s="44"/>
      <c r="O123" s="44"/>
      <c r="P123" s="44"/>
      <c r="Q123" s="45"/>
    </row>
    <row r="124" customFormat="false" ht="12.75" hidden="false" customHeight="false" outlineLevel="0" collapsed="false">
      <c r="B124" s="44"/>
      <c r="D124" s="48"/>
      <c r="E124" s="48"/>
      <c r="H124" s="41"/>
      <c r="I124" s="46"/>
      <c r="K124" s="44"/>
      <c r="M124" s="44"/>
      <c r="N124" s="44"/>
      <c r="O124" s="44"/>
      <c r="P124" s="44"/>
      <c r="Q124" s="45"/>
    </row>
    <row r="125" customFormat="false" ht="12.75" hidden="false" customHeight="false" outlineLevel="0" collapsed="false">
      <c r="B125" s="44"/>
      <c r="D125" s="48"/>
      <c r="E125" s="48"/>
      <c r="H125" s="41"/>
      <c r="I125" s="46"/>
      <c r="K125" s="44"/>
      <c r="M125" s="44"/>
      <c r="N125" s="44"/>
      <c r="O125" s="44"/>
      <c r="P125" s="44"/>
      <c r="Q125" s="45"/>
    </row>
    <row r="126" customFormat="false" ht="12.75" hidden="false" customHeight="false" outlineLevel="0" collapsed="false">
      <c r="B126" s="44"/>
      <c r="D126" s="48"/>
      <c r="E126" s="48"/>
      <c r="H126" s="41"/>
      <c r="I126" s="46"/>
      <c r="K126" s="44"/>
      <c r="M126" s="44"/>
      <c r="N126" s="44"/>
      <c r="O126" s="44"/>
      <c r="P126" s="44"/>
      <c r="Q126" s="45"/>
    </row>
    <row r="127" customFormat="false" ht="12.75" hidden="false" customHeight="false" outlineLevel="0" collapsed="false">
      <c r="B127" s="44"/>
      <c r="D127" s="48"/>
      <c r="E127" s="48"/>
      <c r="H127" s="41"/>
      <c r="I127" s="46"/>
      <c r="K127" s="44"/>
      <c r="M127" s="44"/>
      <c r="N127" s="44"/>
      <c r="O127" s="44"/>
      <c r="P127" s="44"/>
      <c r="Q127" s="45"/>
    </row>
    <row r="128" customFormat="false" ht="12.75" hidden="false" customHeight="false" outlineLevel="0" collapsed="false">
      <c r="B128" s="44"/>
      <c r="D128" s="48"/>
      <c r="E128" s="48"/>
      <c r="H128" s="41"/>
      <c r="I128" s="46"/>
      <c r="K128" s="44"/>
      <c r="M128" s="44"/>
      <c r="N128" s="44"/>
      <c r="O128" s="44"/>
      <c r="P128" s="44"/>
      <c r="Q128" s="45"/>
    </row>
    <row r="129" customFormat="false" ht="12.75" hidden="false" customHeight="false" outlineLevel="0" collapsed="false">
      <c r="B129" s="44"/>
      <c r="D129" s="48"/>
      <c r="E129" s="48"/>
      <c r="H129" s="41"/>
      <c r="I129" s="46"/>
      <c r="K129" s="44"/>
      <c r="M129" s="44"/>
      <c r="N129" s="44"/>
      <c r="O129" s="44"/>
      <c r="P129" s="44"/>
      <c r="Q129" s="45"/>
    </row>
    <row r="130" customFormat="false" ht="12.75" hidden="false" customHeight="false" outlineLevel="0" collapsed="false">
      <c r="B130" s="44"/>
      <c r="D130" s="48"/>
      <c r="E130" s="48"/>
      <c r="H130" s="41"/>
      <c r="I130" s="46"/>
      <c r="K130" s="44"/>
      <c r="M130" s="44"/>
      <c r="N130" s="44"/>
      <c r="O130" s="44"/>
      <c r="P130" s="44"/>
      <c r="Q130" s="45"/>
    </row>
    <row r="131" customFormat="false" ht="12.75" hidden="false" customHeight="false" outlineLevel="0" collapsed="false">
      <c r="B131" s="44"/>
      <c r="D131" s="48"/>
      <c r="E131" s="48"/>
      <c r="H131" s="41"/>
      <c r="I131" s="46"/>
      <c r="K131" s="44"/>
      <c r="M131" s="44"/>
      <c r="N131" s="44"/>
      <c r="O131" s="44"/>
      <c r="P131" s="44"/>
      <c r="Q131" s="45"/>
    </row>
    <row r="132" customFormat="false" ht="12.75" hidden="false" customHeight="false" outlineLevel="0" collapsed="false">
      <c r="B132" s="44"/>
      <c r="D132" s="48"/>
      <c r="E132" s="48"/>
      <c r="H132" s="41"/>
      <c r="I132" s="46"/>
      <c r="K132" s="44"/>
      <c r="M132" s="44"/>
      <c r="N132" s="44"/>
      <c r="O132" s="44"/>
      <c r="P132" s="44"/>
      <c r="Q132" s="45"/>
    </row>
    <row r="133" customFormat="false" ht="12.75" hidden="false" customHeight="false" outlineLevel="0" collapsed="false">
      <c r="B133" s="44"/>
      <c r="D133" s="48"/>
      <c r="E133" s="48"/>
      <c r="H133" s="41"/>
      <c r="I133" s="46"/>
      <c r="K133" s="44"/>
      <c r="M133" s="44"/>
      <c r="N133" s="44"/>
      <c r="O133" s="44"/>
      <c r="P133" s="44"/>
      <c r="Q133" s="45"/>
    </row>
    <row r="134" customFormat="false" ht="12.75" hidden="false" customHeight="false" outlineLevel="0" collapsed="false">
      <c r="B134" s="44"/>
      <c r="D134" s="48"/>
      <c r="E134" s="48"/>
      <c r="H134" s="41"/>
      <c r="I134" s="46"/>
      <c r="K134" s="44"/>
      <c r="M134" s="44"/>
      <c r="N134" s="44"/>
      <c r="O134" s="44"/>
      <c r="P134" s="44"/>
      <c r="Q134" s="45"/>
    </row>
    <row r="135" customFormat="false" ht="12.75" hidden="false" customHeight="false" outlineLevel="0" collapsed="false">
      <c r="B135" s="44"/>
      <c r="D135" s="48"/>
      <c r="E135" s="48"/>
      <c r="H135" s="41"/>
      <c r="I135" s="46"/>
      <c r="K135" s="44"/>
      <c r="M135" s="44"/>
      <c r="N135" s="44"/>
      <c r="O135" s="44"/>
      <c r="P135" s="44"/>
      <c r="Q135" s="45"/>
    </row>
    <row r="136" customFormat="false" ht="12.75" hidden="false" customHeight="false" outlineLevel="0" collapsed="false">
      <c r="B136" s="44"/>
      <c r="D136" s="48"/>
      <c r="E136" s="48"/>
      <c r="H136" s="41"/>
      <c r="I136" s="46"/>
      <c r="K136" s="44"/>
      <c r="M136" s="44"/>
      <c r="N136" s="44"/>
      <c r="O136" s="44"/>
      <c r="P136" s="44"/>
      <c r="Q136" s="45"/>
    </row>
    <row r="137" customFormat="false" ht="12.75" hidden="false" customHeight="false" outlineLevel="0" collapsed="false">
      <c r="B137" s="44"/>
      <c r="D137" s="48"/>
      <c r="E137" s="48"/>
      <c r="H137" s="41"/>
      <c r="I137" s="46"/>
      <c r="K137" s="44"/>
      <c r="M137" s="44"/>
      <c r="N137" s="44"/>
      <c r="O137" s="44"/>
      <c r="P137" s="44"/>
      <c r="Q137" s="45"/>
    </row>
    <row r="138" customFormat="false" ht="12.75" hidden="false" customHeight="false" outlineLevel="0" collapsed="false">
      <c r="B138" s="44"/>
      <c r="D138" s="48"/>
      <c r="E138" s="48"/>
      <c r="H138" s="41"/>
      <c r="I138" s="46"/>
      <c r="K138" s="44"/>
      <c r="M138" s="44"/>
      <c r="N138" s="44"/>
      <c r="O138" s="44"/>
      <c r="P138" s="44"/>
      <c r="Q138" s="45"/>
    </row>
    <row r="139" customFormat="false" ht="12.75" hidden="false" customHeight="false" outlineLevel="0" collapsed="false">
      <c r="B139" s="44"/>
      <c r="D139" s="48"/>
      <c r="E139" s="48"/>
      <c r="H139" s="41"/>
      <c r="I139" s="46"/>
      <c r="K139" s="44"/>
      <c r="M139" s="44"/>
      <c r="N139" s="44"/>
      <c r="O139" s="44"/>
      <c r="P139" s="44"/>
      <c r="Q139" s="45"/>
    </row>
    <row r="140" customFormat="false" ht="12.75" hidden="false" customHeight="false" outlineLevel="0" collapsed="false">
      <c r="B140" s="44"/>
      <c r="D140" s="48"/>
      <c r="E140" s="48"/>
      <c r="H140" s="41"/>
      <c r="I140" s="46"/>
      <c r="K140" s="44"/>
      <c r="M140" s="44"/>
      <c r="N140" s="44"/>
      <c r="O140" s="44"/>
      <c r="P140" s="44"/>
      <c r="Q140" s="45"/>
    </row>
    <row r="141" customFormat="false" ht="12.75" hidden="false" customHeight="false" outlineLevel="0" collapsed="false">
      <c r="B141" s="44"/>
      <c r="D141" s="48"/>
      <c r="E141" s="48"/>
      <c r="H141" s="41"/>
      <c r="I141" s="46"/>
      <c r="K141" s="44"/>
      <c r="M141" s="44"/>
      <c r="N141" s="44"/>
      <c r="O141" s="44"/>
      <c r="P141" s="44"/>
      <c r="Q141" s="45"/>
    </row>
    <row r="142" customFormat="false" ht="12.75" hidden="false" customHeight="false" outlineLevel="0" collapsed="false">
      <c r="B142" s="44"/>
      <c r="D142" s="48"/>
      <c r="E142" s="48"/>
      <c r="H142" s="41"/>
      <c r="I142" s="46"/>
      <c r="K142" s="44"/>
      <c r="M142" s="44"/>
      <c r="N142" s="44"/>
      <c r="O142" s="44"/>
      <c r="P142" s="44"/>
      <c r="Q142" s="45"/>
    </row>
    <row r="143" customFormat="false" ht="12.75" hidden="false" customHeight="false" outlineLevel="0" collapsed="false">
      <c r="B143" s="44"/>
      <c r="D143" s="48"/>
      <c r="E143" s="48"/>
      <c r="H143" s="41"/>
      <c r="I143" s="46"/>
      <c r="K143" s="44"/>
      <c r="M143" s="44"/>
      <c r="N143" s="44"/>
      <c r="O143" s="44"/>
      <c r="P143" s="44"/>
      <c r="Q143" s="45"/>
    </row>
    <row r="144" customFormat="false" ht="12.75" hidden="false" customHeight="false" outlineLevel="0" collapsed="false">
      <c r="B144" s="44"/>
      <c r="D144" s="48"/>
      <c r="E144" s="48"/>
      <c r="H144" s="41"/>
      <c r="I144" s="46"/>
      <c r="K144" s="44"/>
      <c r="M144" s="44"/>
      <c r="N144" s="44"/>
      <c r="O144" s="44"/>
      <c r="P144" s="44"/>
      <c r="Q144" s="45"/>
    </row>
    <row r="145" customFormat="false" ht="12.75" hidden="false" customHeight="false" outlineLevel="0" collapsed="false">
      <c r="B145" s="44"/>
      <c r="D145" s="48"/>
      <c r="E145" s="48"/>
      <c r="H145" s="41"/>
      <c r="I145" s="46"/>
      <c r="K145" s="44"/>
      <c r="M145" s="44"/>
      <c r="N145" s="44"/>
      <c r="O145" s="44"/>
      <c r="P145" s="44"/>
      <c r="Q145" s="45"/>
    </row>
    <row r="146" customFormat="false" ht="12.75" hidden="false" customHeight="false" outlineLevel="0" collapsed="false">
      <c r="B146" s="44"/>
      <c r="D146" s="48"/>
      <c r="E146" s="48"/>
      <c r="H146" s="41"/>
      <c r="I146" s="46"/>
      <c r="K146" s="44"/>
      <c r="M146" s="44"/>
      <c r="N146" s="44"/>
      <c r="O146" s="44"/>
      <c r="P146" s="44"/>
      <c r="Q146" s="45"/>
    </row>
    <row r="147" customFormat="false" ht="12.75" hidden="false" customHeight="false" outlineLevel="0" collapsed="false">
      <c r="B147" s="44"/>
      <c r="D147" s="48"/>
      <c r="E147" s="48"/>
      <c r="H147" s="41"/>
      <c r="I147" s="46"/>
      <c r="K147" s="44"/>
      <c r="M147" s="44"/>
      <c r="N147" s="44"/>
      <c r="O147" s="44"/>
      <c r="P147" s="44"/>
      <c r="Q147" s="45"/>
    </row>
    <row r="148" customFormat="false" ht="12.75" hidden="false" customHeight="false" outlineLevel="0" collapsed="false">
      <c r="B148" s="44"/>
      <c r="D148" s="48"/>
      <c r="E148" s="48"/>
      <c r="H148" s="41"/>
      <c r="I148" s="46"/>
      <c r="K148" s="44"/>
      <c r="M148" s="44"/>
      <c r="N148" s="44"/>
      <c r="O148" s="44"/>
      <c r="P148" s="44"/>
      <c r="Q148" s="45"/>
    </row>
    <row r="149" customFormat="false" ht="12.75" hidden="false" customHeight="false" outlineLevel="0" collapsed="false">
      <c r="B149" s="44"/>
      <c r="D149" s="48"/>
      <c r="E149" s="48"/>
      <c r="H149" s="41"/>
      <c r="I149" s="46"/>
      <c r="K149" s="44"/>
      <c r="M149" s="44"/>
      <c r="N149" s="44"/>
      <c r="O149" s="44"/>
      <c r="P149" s="44"/>
      <c r="Q149" s="45"/>
    </row>
    <row r="150" customFormat="false" ht="12.75" hidden="false" customHeight="false" outlineLevel="0" collapsed="false">
      <c r="B150" s="44"/>
      <c r="D150" s="48"/>
      <c r="E150" s="48"/>
      <c r="H150" s="41"/>
      <c r="I150" s="46"/>
      <c r="K150" s="44"/>
      <c r="M150" s="44"/>
      <c r="N150" s="44"/>
      <c r="O150" s="44"/>
      <c r="P150" s="44"/>
      <c r="Q150" s="45"/>
    </row>
    <row r="151" customFormat="false" ht="12.75" hidden="false" customHeight="false" outlineLevel="0" collapsed="false">
      <c r="B151" s="44"/>
      <c r="D151" s="48"/>
      <c r="E151" s="48"/>
      <c r="H151" s="41"/>
      <c r="I151" s="46"/>
      <c r="K151" s="44"/>
      <c r="M151" s="44"/>
      <c r="N151" s="44"/>
      <c r="O151" s="44"/>
      <c r="P151" s="44"/>
      <c r="Q151" s="45"/>
    </row>
    <row r="152" customFormat="false" ht="12.75" hidden="false" customHeight="false" outlineLevel="0" collapsed="false">
      <c r="B152" s="44"/>
      <c r="D152" s="48"/>
      <c r="E152" s="48"/>
      <c r="H152" s="41"/>
      <c r="I152" s="46"/>
      <c r="K152" s="44"/>
      <c r="M152" s="44"/>
      <c r="N152" s="44"/>
      <c r="O152" s="44"/>
      <c r="P152" s="44"/>
      <c r="Q152" s="45"/>
    </row>
    <row r="153" customFormat="false" ht="12.75" hidden="false" customHeight="false" outlineLevel="0" collapsed="false">
      <c r="B153" s="44"/>
      <c r="D153" s="48"/>
      <c r="E153" s="48"/>
      <c r="H153" s="41"/>
      <c r="I153" s="46"/>
      <c r="K153" s="44"/>
      <c r="M153" s="44"/>
      <c r="N153" s="44"/>
      <c r="O153" s="44"/>
      <c r="P153" s="44"/>
      <c r="Q153" s="45"/>
    </row>
    <row r="154" customFormat="false" ht="12.75" hidden="false" customHeight="false" outlineLevel="0" collapsed="false">
      <c r="B154" s="44"/>
      <c r="D154" s="48"/>
      <c r="E154" s="48"/>
      <c r="H154" s="41"/>
      <c r="I154" s="46"/>
      <c r="K154" s="44"/>
      <c r="M154" s="44"/>
      <c r="N154" s="44"/>
      <c r="O154" s="44"/>
      <c r="P154" s="44"/>
      <c r="Q154" s="45"/>
    </row>
    <row r="155" customFormat="false" ht="12.75" hidden="false" customHeight="false" outlineLevel="0" collapsed="false">
      <c r="B155" s="44"/>
      <c r="D155" s="48"/>
      <c r="E155" s="48"/>
      <c r="H155" s="41"/>
      <c r="I155" s="46"/>
      <c r="K155" s="44"/>
      <c r="M155" s="44"/>
      <c r="N155" s="44"/>
      <c r="O155" s="44"/>
      <c r="P155" s="44"/>
      <c r="Q155" s="45"/>
    </row>
    <row r="156" customFormat="false" ht="12.75" hidden="false" customHeight="false" outlineLevel="0" collapsed="false">
      <c r="B156" s="44"/>
      <c r="D156" s="48"/>
      <c r="E156" s="48"/>
      <c r="H156" s="41"/>
      <c r="I156" s="46"/>
      <c r="K156" s="44"/>
      <c r="M156" s="44"/>
      <c r="N156" s="44"/>
      <c r="O156" s="44"/>
      <c r="P156" s="44"/>
      <c r="Q156" s="45"/>
    </row>
    <row r="157" customFormat="false" ht="12.75" hidden="false" customHeight="false" outlineLevel="0" collapsed="false">
      <c r="B157" s="44"/>
      <c r="D157" s="48"/>
      <c r="E157" s="48"/>
      <c r="H157" s="41"/>
      <c r="I157" s="46"/>
      <c r="K157" s="44"/>
      <c r="M157" s="44"/>
      <c r="N157" s="44"/>
      <c r="O157" s="44"/>
      <c r="P157" s="44"/>
      <c r="Q157" s="45"/>
    </row>
    <row r="158" customFormat="false" ht="12.75" hidden="false" customHeight="false" outlineLevel="0" collapsed="false">
      <c r="B158" s="44"/>
      <c r="D158" s="48"/>
      <c r="E158" s="48"/>
      <c r="H158" s="41"/>
      <c r="I158" s="46"/>
      <c r="K158" s="44"/>
      <c r="M158" s="44"/>
      <c r="N158" s="44"/>
      <c r="O158" s="44"/>
      <c r="P158" s="44"/>
      <c r="Q158" s="45"/>
    </row>
    <row r="159" customFormat="false" ht="12.75" hidden="false" customHeight="false" outlineLevel="0" collapsed="false">
      <c r="B159" s="44"/>
      <c r="D159" s="48"/>
      <c r="E159" s="48"/>
      <c r="H159" s="41"/>
      <c r="I159" s="46"/>
      <c r="K159" s="44"/>
      <c r="M159" s="44"/>
      <c r="N159" s="44"/>
      <c r="O159" s="44"/>
      <c r="P159" s="44"/>
      <c r="Q159" s="45"/>
    </row>
    <row r="160" customFormat="false" ht="12.75" hidden="false" customHeight="false" outlineLevel="0" collapsed="false">
      <c r="B160" s="44"/>
      <c r="D160" s="48"/>
      <c r="E160" s="48"/>
      <c r="H160" s="41"/>
      <c r="I160" s="46"/>
      <c r="K160" s="44"/>
      <c r="M160" s="44"/>
      <c r="N160" s="44"/>
      <c r="O160" s="44"/>
      <c r="P160" s="44"/>
      <c r="Q160" s="45"/>
    </row>
    <row r="161" customFormat="false" ht="12.75" hidden="false" customHeight="false" outlineLevel="0" collapsed="false">
      <c r="B161" s="44"/>
      <c r="D161" s="48"/>
      <c r="E161" s="48"/>
      <c r="H161" s="41"/>
      <c r="I161" s="46"/>
      <c r="K161" s="44"/>
      <c r="M161" s="44"/>
      <c r="N161" s="44"/>
      <c r="O161" s="44"/>
      <c r="P161" s="44"/>
      <c r="Q161" s="45"/>
    </row>
    <row r="162" customFormat="false" ht="12.75" hidden="false" customHeight="false" outlineLevel="0" collapsed="false">
      <c r="B162" s="44"/>
      <c r="D162" s="48"/>
      <c r="E162" s="48"/>
      <c r="H162" s="41"/>
      <c r="I162" s="46"/>
      <c r="K162" s="44"/>
      <c r="M162" s="44"/>
      <c r="N162" s="44"/>
      <c r="O162" s="44"/>
      <c r="P162" s="44"/>
      <c r="Q162" s="45"/>
    </row>
    <row r="163" customFormat="false" ht="12.75" hidden="false" customHeight="false" outlineLevel="0" collapsed="false">
      <c r="B163" s="44"/>
      <c r="D163" s="48"/>
      <c r="E163" s="48"/>
      <c r="H163" s="41"/>
      <c r="I163" s="46"/>
      <c r="K163" s="44"/>
      <c r="M163" s="44"/>
      <c r="N163" s="44"/>
      <c r="O163" s="44"/>
      <c r="P163" s="44"/>
      <c r="Q163" s="45"/>
    </row>
    <row r="164" customFormat="false" ht="12.75" hidden="false" customHeight="false" outlineLevel="0" collapsed="false">
      <c r="B164" s="44"/>
      <c r="D164" s="48"/>
      <c r="E164" s="48"/>
      <c r="H164" s="41"/>
      <c r="I164" s="46"/>
      <c r="K164" s="44"/>
      <c r="M164" s="44"/>
      <c r="N164" s="44"/>
      <c r="O164" s="44"/>
      <c r="P164" s="44"/>
      <c r="Q164" s="45"/>
    </row>
    <row r="165" customFormat="false" ht="12.75" hidden="false" customHeight="false" outlineLevel="0" collapsed="false">
      <c r="B165" s="44"/>
      <c r="D165" s="48"/>
      <c r="E165" s="48"/>
      <c r="H165" s="41"/>
      <c r="I165" s="46"/>
      <c r="K165" s="44"/>
      <c r="M165" s="44"/>
      <c r="N165" s="44"/>
      <c r="O165" s="44"/>
      <c r="P165" s="44"/>
      <c r="Q165" s="45"/>
    </row>
    <row r="166" customFormat="false" ht="12.75" hidden="false" customHeight="false" outlineLevel="0" collapsed="false">
      <c r="B166" s="44"/>
      <c r="D166" s="48"/>
      <c r="E166" s="48"/>
      <c r="H166" s="41"/>
      <c r="I166" s="46"/>
      <c r="K166" s="44"/>
      <c r="M166" s="44"/>
      <c r="N166" s="44"/>
      <c r="O166" s="44"/>
      <c r="P166" s="44"/>
      <c r="Q166" s="45"/>
    </row>
    <row r="167" customFormat="false" ht="12.75" hidden="false" customHeight="false" outlineLevel="0" collapsed="false">
      <c r="B167" s="44"/>
      <c r="D167" s="48"/>
      <c r="E167" s="48"/>
      <c r="H167" s="41"/>
      <c r="I167" s="46"/>
      <c r="K167" s="44"/>
      <c r="M167" s="44"/>
      <c r="N167" s="44"/>
      <c r="O167" s="44"/>
      <c r="P167" s="44"/>
      <c r="Q167" s="45"/>
    </row>
    <row r="168" customFormat="false" ht="12.75" hidden="false" customHeight="false" outlineLevel="0" collapsed="false">
      <c r="B168" s="44"/>
      <c r="D168" s="48"/>
      <c r="E168" s="48"/>
      <c r="H168" s="41"/>
      <c r="I168" s="46"/>
      <c r="K168" s="44"/>
      <c r="M168" s="44"/>
      <c r="N168" s="44"/>
      <c r="O168" s="44"/>
      <c r="P168" s="44"/>
      <c r="Q168" s="45"/>
    </row>
    <row r="169" customFormat="false" ht="12.75" hidden="false" customHeight="false" outlineLevel="0" collapsed="false">
      <c r="B169" s="44"/>
      <c r="D169" s="48"/>
      <c r="E169" s="48"/>
      <c r="H169" s="41"/>
      <c r="I169" s="46"/>
      <c r="K169" s="44"/>
      <c r="M169" s="44"/>
      <c r="N169" s="44"/>
      <c r="O169" s="44"/>
      <c r="P169" s="44"/>
      <c r="Q169" s="45"/>
    </row>
    <row r="170" customFormat="false" ht="12.75" hidden="false" customHeight="false" outlineLevel="0" collapsed="false">
      <c r="B170" s="44"/>
      <c r="D170" s="48"/>
      <c r="E170" s="48"/>
      <c r="H170" s="46"/>
      <c r="I170" s="46"/>
      <c r="K170" s="44"/>
      <c r="M170" s="44"/>
      <c r="N170" s="44"/>
      <c r="O170" s="44"/>
      <c r="P170" s="44"/>
      <c r="Q170" s="45"/>
    </row>
    <row r="171" customFormat="false" ht="12.75" hidden="false" customHeight="false" outlineLevel="0" collapsed="false">
      <c r="B171" s="44"/>
      <c r="D171" s="48"/>
      <c r="E171" s="48"/>
      <c r="H171" s="46"/>
      <c r="I171" s="46"/>
      <c r="K171" s="44"/>
      <c r="M171" s="44"/>
      <c r="N171" s="44"/>
      <c r="O171" s="44"/>
      <c r="P171" s="44"/>
      <c r="Q171" s="45"/>
    </row>
    <row r="172" customFormat="false" ht="12.75" hidden="false" customHeight="false" outlineLevel="0" collapsed="false">
      <c r="B172" s="44"/>
      <c r="D172" s="48"/>
      <c r="E172" s="48"/>
      <c r="H172" s="46"/>
      <c r="I172" s="46"/>
      <c r="K172" s="44"/>
      <c r="M172" s="44"/>
      <c r="N172" s="44"/>
      <c r="O172" s="44"/>
      <c r="P172" s="44"/>
      <c r="Q172" s="45"/>
    </row>
    <row r="173" customFormat="false" ht="12.75" hidden="false" customHeight="false" outlineLevel="0" collapsed="false">
      <c r="B173" s="44"/>
      <c r="D173" s="48"/>
      <c r="E173" s="48"/>
      <c r="H173" s="46"/>
      <c r="I173" s="46"/>
      <c r="K173" s="44"/>
      <c r="M173" s="44"/>
      <c r="N173" s="44"/>
      <c r="O173" s="44"/>
      <c r="P173" s="44"/>
      <c r="Q173" s="45"/>
    </row>
    <row r="174" customFormat="false" ht="12.75" hidden="false" customHeight="false" outlineLevel="0" collapsed="false">
      <c r="B174" s="44"/>
      <c r="D174" s="48"/>
      <c r="E174" s="48"/>
      <c r="H174" s="46"/>
      <c r="I174" s="46"/>
      <c r="K174" s="44"/>
      <c r="M174" s="44"/>
      <c r="N174" s="44"/>
      <c r="O174" s="44"/>
      <c r="P174" s="44"/>
      <c r="Q174" s="45"/>
    </row>
    <row r="175" customFormat="false" ht="12.75" hidden="false" customHeight="false" outlineLevel="0" collapsed="false">
      <c r="B175" s="44"/>
      <c r="D175" s="48"/>
      <c r="E175" s="48"/>
      <c r="H175" s="46"/>
      <c r="I175" s="46"/>
      <c r="K175" s="44"/>
      <c r="M175" s="44"/>
      <c r="N175" s="44"/>
      <c r="O175" s="44"/>
      <c r="P175" s="44"/>
      <c r="Q175" s="45"/>
    </row>
    <row r="176" customFormat="false" ht="12.75" hidden="false" customHeight="false" outlineLevel="0" collapsed="false">
      <c r="B176" s="44"/>
      <c r="D176" s="48"/>
      <c r="E176" s="48"/>
      <c r="H176" s="46"/>
      <c r="I176" s="46"/>
      <c r="K176" s="44"/>
      <c r="M176" s="44"/>
      <c r="N176" s="44"/>
      <c r="O176" s="44"/>
      <c r="P176" s="44"/>
      <c r="Q176" s="45"/>
    </row>
    <row r="177" customFormat="false" ht="12.75" hidden="false" customHeight="false" outlineLevel="0" collapsed="false">
      <c r="B177" s="44"/>
      <c r="D177" s="48"/>
      <c r="E177" s="48"/>
      <c r="H177" s="46"/>
      <c r="I177" s="46"/>
      <c r="K177" s="44"/>
      <c r="M177" s="44"/>
      <c r="N177" s="44"/>
      <c r="O177" s="44"/>
      <c r="P177" s="44"/>
      <c r="Q177" s="45"/>
    </row>
    <row r="178" customFormat="false" ht="12.75" hidden="false" customHeight="false" outlineLevel="0" collapsed="false">
      <c r="B178" s="44"/>
      <c r="D178" s="48"/>
      <c r="E178" s="48"/>
      <c r="H178" s="46"/>
      <c r="I178" s="46"/>
      <c r="K178" s="44"/>
      <c r="M178" s="44"/>
      <c r="N178" s="44"/>
      <c r="O178" s="44"/>
      <c r="P178" s="44"/>
      <c r="Q178" s="45"/>
    </row>
    <row r="179" customFormat="false" ht="12.75" hidden="false" customHeight="false" outlineLevel="0" collapsed="false">
      <c r="B179" s="44"/>
      <c r="D179" s="48"/>
      <c r="E179" s="48"/>
      <c r="H179" s="46"/>
      <c r="I179" s="46"/>
      <c r="K179" s="44"/>
      <c r="M179" s="44"/>
      <c r="N179" s="44"/>
      <c r="O179" s="44"/>
      <c r="P179" s="44"/>
      <c r="Q179" s="45"/>
    </row>
    <row r="180" customFormat="false" ht="12.75" hidden="false" customHeight="false" outlineLevel="0" collapsed="false">
      <c r="B180" s="44"/>
      <c r="D180" s="48"/>
      <c r="E180" s="48"/>
      <c r="H180" s="46"/>
      <c r="I180" s="46"/>
      <c r="K180" s="44"/>
      <c r="M180" s="44"/>
      <c r="N180" s="44"/>
      <c r="O180" s="44"/>
      <c r="P180" s="44"/>
      <c r="Q180" s="45"/>
    </row>
    <row r="181" customFormat="false" ht="12.75" hidden="false" customHeight="false" outlineLevel="0" collapsed="false">
      <c r="B181" s="44"/>
      <c r="D181" s="48"/>
      <c r="E181" s="48"/>
      <c r="H181" s="46"/>
      <c r="I181" s="46"/>
      <c r="K181" s="44"/>
      <c r="M181" s="44"/>
      <c r="N181" s="44"/>
      <c r="O181" s="44"/>
      <c r="P181" s="44"/>
      <c r="Q181" s="45"/>
    </row>
    <row r="182" customFormat="false" ht="12.75" hidden="false" customHeight="false" outlineLevel="0" collapsed="false">
      <c r="B182" s="44"/>
      <c r="D182" s="48"/>
      <c r="E182" s="48"/>
      <c r="H182" s="46"/>
      <c r="I182" s="46"/>
      <c r="K182" s="44"/>
      <c r="M182" s="44"/>
      <c r="N182" s="44"/>
      <c r="O182" s="44"/>
      <c r="P182" s="44"/>
      <c r="Q182" s="45"/>
    </row>
    <row r="183" customFormat="false" ht="12.75" hidden="false" customHeight="false" outlineLevel="0" collapsed="false">
      <c r="B183" s="44"/>
      <c r="D183" s="48"/>
      <c r="E183" s="48"/>
      <c r="H183" s="46"/>
      <c r="I183" s="46"/>
      <c r="K183" s="44"/>
      <c r="M183" s="44"/>
      <c r="N183" s="44"/>
      <c r="O183" s="44"/>
      <c r="P183" s="44"/>
      <c r="Q183" s="45"/>
    </row>
    <row r="184" customFormat="false" ht="12.75" hidden="false" customHeight="false" outlineLevel="0" collapsed="false">
      <c r="B184" s="44"/>
      <c r="D184" s="48"/>
      <c r="E184" s="48"/>
      <c r="H184" s="46"/>
      <c r="I184" s="46"/>
      <c r="K184" s="44"/>
      <c r="M184" s="44"/>
      <c r="N184" s="44"/>
      <c r="O184" s="44"/>
      <c r="P184" s="44"/>
      <c r="Q184" s="45"/>
    </row>
    <row r="185" customFormat="false" ht="12.75" hidden="false" customHeight="false" outlineLevel="0" collapsed="false">
      <c r="B185" s="44"/>
      <c r="D185" s="48"/>
      <c r="E185" s="48"/>
      <c r="H185" s="46"/>
      <c r="I185" s="46"/>
      <c r="K185" s="44"/>
      <c r="M185" s="44"/>
      <c r="N185" s="44"/>
      <c r="O185" s="44"/>
      <c r="P185" s="44"/>
      <c r="Q185" s="45"/>
    </row>
    <row r="186" customFormat="false" ht="12.75" hidden="false" customHeight="false" outlineLevel="0" collapsed="false">
      <c r="B186" s="44"/>
      <c r="D186" s="48"/>
      <c r="E186" s="48"/>
      <c r="H186" s="46"/>
      <c r="I186" s="46"/>
      <c r="K186" s="44"/>
      <c r="M186" s="44"/>
      <c r="N186" s="44"/>
      <c r="O186" s="44"/>
      <c r="P186" s="44"/>
      <c r="Q186" s="45"/>
    </row>
    <row r="187" customFormat="false" ht="12.75" hidden="false" customHeight="false" outlineLevel="0" collapsed="false">
      <c r="B187" s="44"/>
      <c r="D187" s="48"/>
      <c r="E187" s="48"/>
      <c r="H187" s="46"/>
      <c r="I187" s="46"/>
      <c r="K187" s="44"/>
      <c r="M187" s="44"/>
      <c r="N187" s="44"/>
      <c r="O187" s="44"/>
      <c r="P187" s="44"/>
      <c r="Q187" s="45"/>
    </row>
    <row r="188" customFormat="false" ht="12.75" hidden="false" customHeight="false" outlineLevel="0" collapsed="false">
      <c r="B188" s="44"/>
      <c r="D188" s="48"/>
      <c r="E188" s="48"/>
      <c r="H188" s="46"/>
      <c r="I188" s="46"/>
      <c r="K188" s="44"/>
      <c r="M188" s="44"/>
      <c r="N188" s="44"/>
      <c r="O188" s="44"/>
      <c r="P188" s="44"/>
      <c r="Q188" s="45"/>
    </row>
    <row r="189" customFormat="false" ht="12.75" hidden="false" customHeight="false" outlineLevel="0" collapsed="false">
      <c r="B189" s="44"/>
      <c r="D189" s="48"/>
      <c r="E189" s="48"/>
      <c r="H189" s="46"/>
      <c r="I189" s="46"/>
      <c r="K189" s="44"/>
      <c r="M189" s="44"/>
      <c r="N189" s="44"/>
      <c r="O189" s="44"/>
      <c r="P189" s="44"/>
      <c r="Q189" s="45"/>
    </row>
    <row r="190" customFormat="false" ht="12.75" hidden="false" customHeight="false" outlineLevel="0" collapsed="false">
      <c r="B190" s="44"/>
      <c r="D190" s="48"/>
      <c r="E190" s="48"/>
      <c r="H190" s="46"/>
      <c r="I190" s="46"/>
      <c r="K190" s="44"/>
      <c r="M190" s="44"/>
      <c r="N190" s="44"/>
      <c r="O190" s="44"/>
      <c r="P190" s="44"/>
      <c r="Q190" s="45"/>
    </row>
    <row r="191" customFormat="false" ht="12.75" hidden="false" customHeight="false" outlineLevel="0" collapsed="false">
      <c r="B191" s="44"/>
      <c r="D191" s="48"/>
      <c r="E191" s="48"/>
      <c r="H191" s="46"/>
      <c r="I191" s="46"/>
      <c r="K191" s="44"/>
      <c r="M191" s="44"/>
      <c r="N191" s="44"/>
      <c r="O191" s="44"/>
      <c r="P191" s="44"/>
      <c r="Q191" s="45"/>
    </row>
    <row r="192" customFormat="false" ht="12.75" hidden="false" customHeight="false" outlineLevel="0" collapsed="false">
      <c r="B192" s="44"/>
      <c r="D192" s="48"/>
      <c r="E192" s="48"/>
      <c r="H192" s="46"/>
      <c r="I192" s="46"/>
      <c r="K192" s="44"/>
      <c r="M192" s="44"/>
      <c r="N192" s="44"/>
      <c r="O192" s="44"/>
      <c r="P192" s="44"/>
      <c r="Q192" s="45"/>
    </row>
    <row r="193" customFormat="false" ht="12.75" hidden="false" customHeight="false" outlineLevel="0" collapsed="false">
      <c r="B193" s="44"/>
      <c r="D193" s="48"/>
      <c r="E193" s="48"/>
      <c r="H193" s="46"/>
      <c r="I193" s="46"/>
      <c r="K193" s="44"/>
      <c r="M193" s="44"/>
      <c r="N193" s="44"/>
      <c r="O193" s="44"/>
      <c r="P193" s="44"/>
      <c r="Q193" s="45"/>
    </row>
    <row r="194" customFormat="false" ht="12.75" hidden="false" customHeight="false" outlineLevel="0" collapsed="false">
      <c r="B194" s="44"/>
      <c r="D194" s="48"/>
      <c r="E194" s="48"/>
      <c r="H194" s="46"/>
      <c r="I194" s="46"/>
      <c r="K194" s="44"/>
      <c r="M194" s="44"/>
      <c r="N194" s="44"/>
      <c r="O194" s="44"/>
      <c r="P194" s="44"/>
      <c r="Q194" s="45"/>
    </row>
    <row r="195" customFormat="false" ht="12.75" hidden="false" customHeight="false" outlineLevel="0" collapsed="false">
      <c r="B195" s="44"/>
      <c r="D195" s="48"/>
      <c r="E195" s="48"/>
      <c r="H195" s="46"/>
      <c r="I195" s="46"/>
      <c r="K195" s="44"/>
      <c r="M195" s="44"/>
      <c r="N195" s="44"/>
      <c r="O195" s="44"/>
      <c r="P195" s="44"/>
      <c r="Q195" s="45"/>
    </row>
    <row r="196" customFormat="false" ht="12.75" hidden="false" customHeight="false" outlineLevel="0" collapsed="false">
      <c r="B196" s="44"/>
      <c r="D196" s="48"/>
      <c r="E196" s="48"/>
      <c r="H196" s="46"/>
      <c r="I196" s="46"/>
      <c r="K196" s="44"/>
      <c r="M196" s="44"/>
      <c r="N196" s="44"/>
      <c r="O196" s="44"/>
      <c r="P196" s="44"/>
      <c r="Q196" s="45"/>
    </row>
    <row r="197" customFormat="false" ht="12.75" hidden="false" customHeight="false" outlineLevel="0" collapsed="false">
      <c r="B197" s="44"/>
      <c r="D197" s="48"/>
      <c r="E197" s="48"/>
      <c r="H197" s="46"/>
      <c r="I197" s="46"/>
      <c r="K197" s="44"/>
      <c r="M197" s="44"/>
      <c r="N197" s="44"/>
      <c r="O197" s="44"/>
      <c r="P197" s="44"/>
      <c r="Q197" s="45"/>
    </row>
    <row r="198" customFormat="false" ht="12.75" hidden="false" customHeight="false" outlineLevel="0" collapsed="false">
      <c r="B198" s="44"/>
      <c r="D198" s="48"/>
      <c r="E198" s="48"/>
      <c r="H198" s="46"/>
      <c r="I198" s="46"/>
      <c r="K198" s="44"/>
      <c r="M198" s="44"/>
      <c r="N198" s="44"/>
      <c r="O198" s="44"/>
      <c r="P198" s="44"/>
      <c r="Q198" s="45"/>
    </row>
    <row r="199" customFormat="false" ht="12.75" hidden="false" customHeight="false" outlineLevel="0" collapsed="false">
      <c r="B199" s="44"/>
      <c r="D199" s="48"/>
      <c r="E199" s="48"/>
      <c r="H199" s="46"/>
      <c r="I199" s="46"/>
      <c r="K199" s="44"/>
      <c r="M199" s="44"/>
      <c r="N199" s="44"/>
      <c r="O199" s="44"/>
      <c r="P199" s="44"/>
      <c r="Q199" s="45"/>
    </row>
    <row r="200" customFormat="false" ht="12.75" hidden="false" customHeight="false" outlineLevel="0" collapsed="false">
      <c r="B200" s="44"/>
      <c r="D200" s="48"/>
      <c r="E200" s="48"/>
      <c r="H200" s="46"/>
      <c r="I200" s="46"/>
      <c r="K200" s="44"/>
      <c r="M200" s="44"/>
      <c r="N200" s="44"/>
      <c r="O200" s="44"/>
      <c r="P200" s="44"/>
      <c r="Q200" s="45"/>
    </row>
    <row r="201" customFormat="false" ht="12.75" hidden="false" customHeight="false" outlineLevel="0" collapsed="false">
      <c r="B201" s="44"/>
      <c r="D201" s="48"/>
      <c r="E201" s="48"/>
      <c r="H201" s="46"/>
      <c r="I201" s="46"/>
      <c r="K201" s="44"/>
      <c r="M201" s="44"/>
      <c r="N201" s="44"/>
      <c r="O201" s="44"/>
      <c r="P201" s="44"/>
      <c r="Q201" s="45"/>
    </row>
    <row r="202" customFormat="false" ht="12.75" hidden="false" customHeight="false" outlineLevel="0" collapsed="false">
      <c r="B202" s="44"/>
      <c r="D202" s="48"/>
      <c r="E202" s="48"/>
      <c r="H202" s="46"/>
      <c r="I202" s="46"/>
      <c r="K202" s="44"/>
      <c r="M202" s="44"/>
      <c r="N202" s="44"/>
      <c r="O202" s="44"/>
      <c r="P202" s="44"/>
      <c r="Q202" s="45"/>
    </row>
    <row r="203" customFormat="false" ht="12.75" hidden="false" customHeight="false" outlineLevel="0" collapsed="false">
      <c r="B203" s="44"/>
      <c r="D203" s="48"/>
      <c r="E203" s="48"/>
      <c r="H203" s="46"/>
      <c r="I203" s="46"/>
      <c r="K203" s="44"/>
      <c r="M203" s="44"/>
      <c r="N203" s="44"/>
      <c r="O203" s="44"/>
      <c r="P203" s="44"/>
      <c r="Q203" s="45"/>
    </row>
    <row r="204" customFormat="false" ht="12.75" hidden="false" customHeight="false" outlineLevel="0" collapsed="false">
      <c r="B204" s="44"/>
      <c r="D204" s="48"/>
      <c r="E204" s="48"/>
      <c r="H204" s="46"/>
      <c r="I204" s="46"/>
      <c r="K204" s="44"/>
      <c r="M204" s="44"/>
      <c r="N204" s="44"/>
      <c r="O204" s="44"/>
      <c r="P204" s="44"/>
      <c r="Q204" s="45"/>
    </row>
    <row r="205" customFormat="false" ht="12.75" hidden="false" customHeight="false" outlineLevel="0" collapsed="false">
      <c r="B205" s="44"/>
      <c r="D205" s="48"/>
      <c r="E205" s="48"/>
      <c r="H205" s="46"/>
      <c r="I205" s="46"/>
      <c r="K205" s="44"/>
      <c r="M205" s="44"/>
      <c r="N205" s="44"/>
      <c r="O205" s="44"/>
      <c r="P205" s="44"/>
      <c r="Q205" s="45"/>
    </row>
    <row r="206" customFormat="false" ht="12.75" hidden="false" customHeight="false" outlineLevel="0" collapsed="false">
      <c r="B206" s="44"/>
      <c r="D206" s="48"/>
      <c r="E206" s="48"/>
      <c r="H206" s="46"/>
      <c r="I206" s="46"/>
      <c r="K206" s="44"/>
      <c r="M206" s="44"/>
      <c r="N206" s="44"/>
      <c r="O206" s="44"/>
      <c r="P206" s="44"/>
      <c r="Q206" s="45"/>
    </row>
    <row r="207" customFormat="false" ht="12.75" hidden="false" customHeight="false" outlineLevel="0" collapsed="false">
      <c r="B207" s="44"/>
      <c r="D207" s="48"/>
      <c r="E207" s="48"/>
      <c r="H207" s="46"/>
      <c r="I207" s="46"/>
      <c r="K207" s="44"/>
      <c r="M207" s="44"/>
      <c r="N207" s="44"/>
      <c r="O207" s="44"/>
      <c r="P207" s="44"/>
      <c r="Q207" s="45"/>
    </row>
    <row r="208" customFormat="false" ht="12.75" hidden="false" customHeight="false" outlineLevel="0" collapsed="false">
      <c r="B208" s="44"/>
      <c r="D208" s="48"/>
      <c r="E208" s="48"/>
      <c r="H208" s="46"/>
      <c r="I208" s="46"/>
      <c r="K208" s="44"/>
      <c r="M208" s="44"/>
      <c r="N208" s="44"/>
      <c r="O208" s="44"/>
      <c r="P208" s="44"/>
      <c r="Q208" s="45"/>
    </row>
    <row r="209" customFormat="false" ht="12.75" hidden="false" customHeight="false" outlineLevel="0" collapsed="false">
      <c r="B209" s="44"/>
      <c r="D209" s="48"/>
      <c r="E209" s="48"/>
      <c r="H209" s="46"/>
      <c r="I209" s="46"/>
      <c r="K209" s="44"/>
      <c r="M209" s="44"/>
      <c r="N209" s="44"/>
      <c r="O209" s="44"/>
      <c r="P209" s="44"/>
      <c r="Q209" s="45"/>
    </row>
    <row r="210" customFormat="false" ht="12.75" hidden="false" customHeight="false" outlineLevel="0" collapsed="false">
      <c r="B210" s="44"/>
      <c r="D210" s="48"/>
      <c r="E210" s="48"/>
      <c r="H210" s="46"/>
      <c r="I210" s="46"/>
      <c r="K210" s="44"/>
      <c r="M210" s="44"/>
      <c r="N210" s="44"/>
      <c r="O210" s="44"/>
      <c r="P210" s="44"/>
      <c r="Q210" s="45"/>
    </row>
    <row r="211" customFormat="false" ht="12.75" hidden="false" customHeight="false" outlineLevel="0" collapsed="false">
      <c r="B211" s="44"/>
      <c r="H211" s="46"/>
      <c r="I211" s="46"/>
      <c r="K211" s="44"/>
      <c r="M211" s="44"/>
      <c r="N211" s="44"/>
      <c r="O211" s="44"/>
      <c r="P211" s="44"/>
      <c r="Q211" s="45"/>
    </row>
    <row r="212" customFormat="false" ht="12.75" hidden="false" customHeight="false" outlineLevel="0" collapsed="false">
      <c r="B212" s="44"/>
      <c r="H212" s="46"/>
      <c r="I212" s="46"/>
      <c r="K212" s="44"/>
      <c r="M212" s="44"/>
      <c r="N212" s="44"/>
      <c r="O212" s="44"/>
      <c r="P212" s="44"/>
      <c r="Q212" s="45"/>
    </row>
    <row r="213" customFormat="false" ht="12.75" hidden="false" customHeight="false" outlineLevel="0" collapsed="false">
      <c r="B213" s="44"/>
      <c r="H213" s="46"/>
      <c r="I213" s="46"/>
      <c r="K213" s="44"/>
      <c r="M213" s="44"/>
      <c r="N213" s="44"/>
      <c r="O213" s="44"/>
      <c r="P213" s="44"/>
      <c r="Q213" s="45"/>
    </row>
    <row r="214" customFormat="false" ht="12.75" hidden="false" customHeight="false" outlineLevel="0" collapsed="false">
      <c r="B214" s="44"/>
      <c r="H214" s="46"/>
      <c r="I214" s="46"/>
      <c r="K214" s="44"/>
      <c r="M214" s="44"/>
      <c r="N214" s="44"/>
      <c r="O214" s="44"/>
      <c r="P214" s="44"/>
      <c r="Q214" s="45"/>
    </row>
    <row r="215" customFormat="false" ht="12.75" hidden="false" customHeight="false" outlineLevel="0" collapsed="false">
      <c r="B215" s="44"/>
      <c r="H215" s="46"/>
      <c r="I215" s="46"/>
      <c r="K215" s="44"/>
      <c r="M215" s="44"/>
      <c r="N215" s="44"/>
      <c r="O215" s="44"/>
      <c r="P215" s="44"/>
      <c r="Q215" s="45"/>
    </row>
    <row r="216" customFormat="false" ht="12.75" hidden="false" customHeight="false" outlineLevel="0" collapsed="false">
      <c r="B216" s="44"/>
      <c r="H216" s="46"/>
      <c r="I216" s="46"/>
      <c r="K216" s="44"/>
      <c r="M216" s="44"/>
      <c r="N216" s="44"/>
      <c r="O216" s="44"/>
      <c r="P216" s="44"/>
      <c r="Q216" s="45"/>
    </row>
    <row r="217" customFormat="false" ht="12.75" hidden="false" customHeight="false" outlineLevel="0" collapsed="false">
      <c r="B217" s="44"/>
      <c r="H217" s="46"/>
      <c r="I217" s="46"/>
      <c r="K217" s="44"/>
      <c r="M217" s="44"/>
      <c r="N217" s="44"/>
      <c r="O217" s="44"/>
      <c r="P217" s="44"/>
      <c r="Q217" s="45"/>
    </row>
    <row r="218" customFormat="false" ht="12.75" hidden="false" customHeight="false" outlineLevel="0" collapsed="false">
      <c r="B218" s="44"/>
      <c r="H218" s="46"/>
      <c r="I218" s="46"/>
      <c r="K218" s="44"/>
      <c r="M218" s="44"/>
      <c r="N218" s="44"/>
      <c r="O218" s="44"/>
      <c r="P218" s="44"/>
      <c r="Q218" s="45"/>
    </row>
    <row r="219" customFormat="false" ht="12.75" hidden="false" customHeight="false" outlineLevel="0" collapsed="false">
      <c r="B219" s="44"/>
      <c r="H219" s="46"/>
      <c r="I219" s="46"/>
      <c r="K219" s="44"/>
      <c r="M219" s="44"/>
      <c r="N219" s="44"/>
      <c r="O219" s="44"/>
      <c r="P219" s="44"/>
      <c r="Q219" s="45"/>
    </row>
    <row r="220" customFormat="false" ht="12.75" hidden="false" customHeight="false" outlineLevel="0" collapsed="false">
      <c r="B220" s="44"/>
      <c r="H220" s="46"/>
      <c r="I220" s="46"/>
      <c r="K220" s="44"/>
      <c r="M220" s="44"/>
      <c r="N220" s="44"/>
      <c r="O220" s="44"/>
      <c r="P220" s="44"/>
      <c r="Q220" s="45"/>
    </row>
    <row r="221" customFormat="false" ht="12.75" hidden="false" customHeight="false" outlineLevel="0" collapsed="false">
      <c r="B221" s="44"/>
      <c r="H221" s="46"/>
      <c r="I221" s="46"/>
      <c r="K221" s="44"/>
      <c r="M221" s="44"/>
      <c r="N221" s="44"/>
      <c r="O221" s="44"/>
      <c r="P221" s="44"/>
      <c r="Q221" s="45"/>
    </row>
    <row r="222" customFormat="false" ht="12.75" hidden="false" customHeight="false" outlineLevel="0" collapsed="false">
      <c r="B222" s="44"/>
      <c r="H222" s="46"/>
      <c r="I222" s="46"/>
      <c r="K222" s="44"/>
      <c r="M222" s="44"/>
      <c r="N222" s="44"/>
      <c r="O222" s="44"/>
      <c r="P222" s="44"/>
      <c r="Q222" s="45"/>
    </row>
    <row r="223" customFormat="false" ht="12.75" hidden="false" customHeight="false" outlineLevel="0" collapsed="false">
      <c r="B223" s="44"/>
      <c r="H223" s="46"/>
      <c r="I223" s="46"/>
      <c r="K223" s="44"/>
      <c r="M223" s="44"/>
      <c r="N223" s="44"/>
      <c r="O223" s="44"/>
      <c r="P223" s="44"/>
      <c r="Q223" s="45"/>
    </row>
    <row r="224" customFormat="false" ht="12.75" hidden="false" customHeight="false" outlineLevel="0" collapsed="false">
      <c r="B224" s="44"/>
      <c r="H224" s="46"/>
      <c r="I224" s="46"/>
      <c r="K224" s="44"/>
      <c r="M224" s="44"/>
      <c r="N224" s="44"/>
      <c r="O224" s="44"/>
      <c r="P224" s="44"/>
      <c r="Q224" s="45"/>
    </row>
    <row r="225" customFormat="false" ht="12.75" hidden="false" customHeight="false" outlineLevel="0" collapsed="false">
      <c r="B225" s="44"/>
      <c r="H225" s="46"/>
      <c r="I225" s="46"/>
      <c r="K225" s="44"/>
      <c r="M225" s="44"/>
      <c r="N225" s="44"/>
      <c r="O225" s="44"/>
      <c r="P225" s="44"/>
      <c r="Q225" s="45"/>
    </row>
    <row r="226" customFormat="false" ht="12.75" hidden="false" customHeight="false" outlineLevel="0" collapsed="false">
      <c r="B226" s="44"/>
      <c r="H226" s="46"/>
      <c r="I226" s="46"/>
      <c r="K226" s="44"/>
      <c r="M226" s="44"/>
      <c r="N226" s="44"/>
      <c r="O226" s="44"/>
      <c r="P226" s="44"/>
      <c r="Q226" s="45"/>
    </row>
    <row r="227" customFormat="false" ht="12.75" hidden="false" customHeight="false" outlineLevel="0" collapsed="false">
      <c r="B227" s="44"/>
      <c r="H227" s="46"/>
      <c r="I227" s="46"/>
      <c r="K227" s="44"/>
      <c r="M227" s="44"/>
      <c r="N227" s="44"/>
      <c r="O227" s="44"/>
      <c r="P227" s="44"/>
      <c r="Q227" s="45"/>
    </row>
    <row r="228" customFormat="false" ht="12.75" hidden="false" customHeight="false" outlineLevel="0" collapsed="false">
      <c r="B228" s="44"/>
      <c r="H228" s="46"/>
      <c r="I228" s="46"/>
      <c r="K228" s="44"/>
      <c r="M228" s="44"/>
      <c r="N228" s="44"/>
      <c r="O228" s="44"/>
      <c r="P228" s="44"/>
      <c r="Q228" s="45"/>
    </row>
    <row r="229" customFormat="false" ht="12.75" hidden="false" customHeight="false" outlineLevel="0" collapsed="false">
      <c r="B229" s="44"/>
      <c r="H229" s="46"/>
      <c r="I229" s="46"/>
      <c r="K229" s="44"/>
      <c r="M229" s="44"/>
      <c r="N229" s="44"/>
      <c r="O229" s="44"/>
      <c r="P229" s="44"/>
      <c r="Q229" s="45"/>
    </row>
    <row r="230" customFormat="false" ht="12.75" hidden="false" customHeight="false" outlineLevel="0" collapsed="false">
      <c r="B230" s="44"/>
      <c r="H230" s="46"/>
      <c r="I230" s="46"/>
      <c r="K230" s="44"/>
      <c r="M230" s="44"/>
      <c r="N230" s="44"/>
      <c r="O230" s="44"/>
      <c r="P230" s="44"/>
      <c r="Q230" s="45"/>
    </row>
    <row r="231" customFormat="false" ht="12.75" hidden="false" customHeight="false" outlineLevel="0" collapsed="false">
      <c r="B231" s="44"/>
      <c r="H231" s="46"/>
      <c r="I231" s="46"/>
      <c r="K231" s="44"/>
      <c r="M231" s="44"/>
      <c r="N231" s="44"/>
      <c r="O231" s="44"/>
      <c r="P231" s="44"/>
      <c r="Q231" s="45"/>
    </row>
    <row r="232" customFormat="false" ht="12.75" hidden="false" customHeight="false" outlineLevel="0" collapsed="false">
      <c r="B232" s="44"/>
      <c r="H232" s="46"/>
      <c r="I232" s="46"/>
      <c r="K232" s="44"/>
      <c r="M232" s="44"/>
      <c r="N232" s="44"/>
      <c r="O232" s="44"/>
      <c r="P232" s="44"/>
      <c r="Q232" s="45"/>
    </row>
    <row r="233" customFormat="false" ht="12.75" hidden="false" customHeight="false" outlineLevel="0" collapsed="false">
      <c r="B233" s="44"/>
      <c r="H233" s="46"/>
      <c r="I233" s="46"/>
      <c r="K233" s="44"/>
      <c r="M233" s="44"/>
      <c r="N233" s="44"/>
      <c r="O233" s="44"/>
      <c r="P233" s="44"/>
      <c r="Q233" s="45"/>
    </row>
    <row r="234" customFormat="false" ht="12.75" hidden="false" customHeight="false" outlineLevel="0" collapsed="false">
      <c r="B234" s="44"/>
      <c r="H234" s="46"/>
      <c r="I234" s="46"/>
      <c r="K234" s="44"/>
      <c r="M234" s="44"/>
      <c r="N234" s="44"/>
      <c r="O234" s="44"/>
      <c r="P234" s="44"/>
      <c r="Q234" s="45"/>
    </row>
    <row r="235" customFormat="false" ht="12.75" hidden="false" customHeight="false" outlineLevel="0" collapsed="false">
      <c r="B235" s="44"/>
      <c r="H235" s="46"/>
      <c r="I235" s="46"/>
      <c r="K235" s="44"/>
      <c r="M235" s="44"/>
      <c r="N235" s="44"/>
      <c r="O235" s="44"/>
      <c r="P235" s="44"/>
      <c r="Q235" s="45"/>
    </row>
    <row r="236" customFormat="false" ht="12.75" hidden="false" customHeight="false" outlineLevel="0" collapsed="false">
      <c r="B236" s="44"/>
      <c r="H236" s="46"/>
      <c r="I236" s="46"/>
      <c r="K236" s="44"/>
      <c r="M236" s="44"/>
      <c r="N236" s="44"/>
      <c r="O236" s="44"/>
      <c r="P236" s="44"/>
      <c r="Q236" s="45"/>
    </row>
    <row r="237" customFormat="false" ht="12.75" hidden="false" customHeight="false" outlineLevel="0" collapsed="false">
      <c r="B237" s="44"/>
      <c r="H237" s="46"/>
      <c r="I237" s="46"/>
      <c r="K237" s="44"/>
      <c r="M237" s="44"/>
      <c r="N237" s="44"/>
      <c r="O237" s="44"/>
      <c r="P237" s="44"/>
      <c r="Q237" s="45"/>
    </row>
    <row r="238" customFormat="false" ht="12.75" hidden="false" customHeight="false" outlineLevel="0" collapsed="false">
      <c r="B238" s="44"/>
      <c r="H238" s="46"/>
      <c r="I238" s="46"/>
      <c r="K238" s="44"/>
      <c r="M238" s="44"/>
      <c r="N238" s="44"/>
      <c r="O238" s="44"/>
      <c r="P238" s="44"/>
      <c r="Q238" s="45"/>
    </row>
    <row r="239" customFormat="false" ht="12.75" hidden="false" customHeight="false" outlineLevel="0" collapsed="false">
      <c r="B239" s="44"/>
      <c r="H239" s="46"/>
      <c r="I239" s="46"/>
      <c r="K239" s="44"/>
      <c r="M239" s="44"/>
      <c r="N239" s="44"/>
      <c r="O239" s="44"/>
      <c r="P239" s="44"/>
      <c r="Q239" s="45"/>
    </row>
    <row r="240" customFormat="false" ht="12.75" hidden="false" customHeight="false" outlineLevel="0" collapsed="false">
      <c r="B240" s="44"/>
      <c r="H240" s="46"/>
      <c r="I240" s="46"/>
      <c r="K240" s="44"/>
      <c r="M240" s="44"/>
      <c r="N240" s="44"/>
      <c r="O240" s="44"/>
      <c r="P240" s="44"/>
      <c r="Q240" s="45"/>
    </row>
    <row r="241" customFormat="false" ht="12.75" hidden="false" customHeight="false" outlineLevel="0" collapsed="false">
      <c r="B241" s="44"/>
      <c r="H241" s="46"/>
      <c r="I241" s="46"/>
      <c r="K241" s="44"/>
      <c r="M241" s="44"/>
      <c r="N241" s="44"/>
      <c r="O241" s="44"/>
      <c r="P241" s="44"/>
      <c r="Q241" s="45"/>
    </row>
    <row r="242" customFormat="false" ht="12.75" hidden="false" customHeight="false" outlineLevel="0" collapsed="false">
      <c r="B242" s="44"/>
      <c r="H242" s="46"/>
      <c r="I242" s="46"/>
      <c r="K242" s="44"/>
      <c r="M242" s="44"/>
      <c r="N242" s="44"/>
      <c r="O242" s="44"/>
      <c r="P242" s="44"/>
      <c r="Q242" s="45"/>
    </row>
    <row r="243" customFormat="false" ht="12.75" hidden="false" customHeight="false" outlineLevel="0" collapsed="false">
      <c r="B243" s="44"/>
      <c r="H243" s="46"/>
      <c r="I243" s="46"/>
      <c r="K243" s="44"/>
      <c r="M243" s="44"/>
      <c r="N243" s="44"/>
      <c r="O243" s="44"/>
      <c r="P243" s="44"/>
      <c r="Q243" s="45"/>
    </row>
    <row r="244" customFormat="false" ht="12.75" hidden="false" customHeight="false" outlineLevel="0" collapsed="false">
      <c r="B244" s="44"/>
      <c r="H244" s="46"/>
      <c r="I244" s="46"/>
      <c r="K244" s="44"/>
      <c r="M244" s="44"/>
      <c r="N244" s="44"/>
      <c r="O244" s="44"/>
      <c r="P244" s="44"/>
      <c r="Q244" s="45"/>
    </row>
    <row r="245" customFormat="false" ht="12.75" hidden="false" customHeight="false" outlineLevel="0" collapsed="false">
      <c r="B245" s="44"/>
      <c r="H245" s="46"/>
      <c r="I245" s="46"/>
      <c r="K245" s="44"/>
      <c r="M245" s="44"/>
      <c r="N245" s="44"/>
      <c r="O245" s="44"/>
      <c r="P245" s="44"/>
      <c r="Q245" s="45"/>
    </row>
    <row r="246" customFormat="false" ht="12.75" hidden="false" customHeight="false" outlineLevel="0" collapsed="false">
      <c r="B246" s="44"/>
      <c r="H246" s="46"/>
      <c r="I246" s="46"/>
      <c r="K246" s="44"/>
      <c r="M246" s="44"/>
      <c r="N246" s="44"/>
      <c r="O246" s="44"/>
      <c r="P246" s="44"/>
      <c r="Q246" s="45"/>
    </row>
    <row r="247" customFormat="false" ht="12.75" hidden="false" customHeight="false" outlineLevel="0" collapsed="false">
      <c r="B247" s="44"/>
      <c r="H247" s="46"/>
      <c r="I247" s="46"/>
      <c r="K247" s="44"/>
      <c r="M247" s="44"/>
      <c r="N247" s="44"/>
      <c r="O247" s="44"/>
      <c r="P247" s="44"/>
      <c r="Q247" s="45"/>
    </row>
    <row r="248" customFormat="false" ht="12.75" hidden="false" customHeight="false" outlineLevel="0" collapsed="false">
      <c r="B248" s="44"/>
      <c r="H248" s="46"/>
      <c r="I248" s="46"/>
      <c r="K248" s="44"/>
      <c r="M248" s="44"/>
      <c r="N248" s="44"/>
      <c r="O248" s="44"/>
      <c r="P248" s="44"/>
      <c r="Q248" s="45"/>
    </row>
    <row r="249" customFormat="false" ht="12.75" hidden="false" customHeight="false" outlineLevel="0" collapsed="false">
      <c r="B249" s="44"/>
      <c r="H249" s="46"/>
      <c r="I249" s="46"/>
      <c r="K249" s="44"/>
      <c r="M249" s="44"/>
      <c r="N249" s="44"/>
      <c r="O249" s="44"/>
      <c r="P249" s="44"/>
      <c r="Q249" s="45"/>
    </row>
    <row r="250" customFormat="false" ht="12.75" hidden="false" customHeight="false" outlineLevel="0" collapsed="false">
      <c r="B250" s="44"/>
      <c r="H250" s="46"/>
      <c r="I250" s="46"/>
      <c r="K250" s="44"/>
      <c r="M250" s="44"/>
      <c r="N250" s="44"/>
      <c r="O250" s="44"/>
      <c r="P250" s="44"/>
      <c r="Q250" s="45"/>
    </row>
    <row r="251" customFormat="false" ht="12.75" hidden="false" customHeight="false" outlineLevel="0" collapsed="false">
      <c r="B251" s="44"/>
      <c r="H251" s="46"/>
      <c r="I251" s="46"/>
      <c r="K251" s="44"/>
      <c r="M251" s="44"/>
      <c r="N251" s="44"/>
      <c r="O251" s="44"/>
      <c r="P251" s="44"/>
      <c r="Q251" s="45"/>
    </row>
    <row r="252" customFormat="false" ht="12.75" hidden="false" customHeight="false" outlineLevel="0" collapsed="false">
      <c r="B252" s="44"/>
      <c r="H252" s="46"/>
      <c r="I252" s="46"/>
      <c r="K252" s="44"/>
      <c r="M252" s="44"/>
      <c r="N252" s="44"/>
      <c r="O252" s="44"/>
      <c r="P252" s="44"/>
      <c r="Q252" s="45"/>
    </row>
    <row r="253" customFormat="false" ht="12.75" hidden="false" customHeight="false" outlineLevel="0" collapsed="false">
      <c r="B253" s="44"/>
      <c r="H253" s="46"/>
      <c r="I253" s="46"/>
      <c r="K253" s="44"/>
      <c r="M253" s="44"/>
      <c r="N253" s="44"/>
      <c r="O253" s="44"/>
      <c r="P253" s="44"/>
      <c r="Q253" s="45"/>
    </row>
    <row r="254" customFormat="false" ht="12.75" hidden="false" customHeight="false" outlineLevel="0" collapsed="false">
      <c r="B254" s="44"/>
      <c r="H254" s="46"/>
      <c r="I254" s="46"/>
      <c r="K254" s="44"/>
      <c r="M254" s="44"/>
      <c r="N254" s="44"/>
      <c r="O254" s="44"/>
      <c r="P254" s="44"/>
      <c r="Q254" s="45"/>
    </row>
    <row r="255" customFormat="false" ht="12.75" hidden="false" customHeight="false" outlineLevel="0" collapsed="false">
      <c r="B255" s="44"/>
      <c r="H255" s="46"/>
      <c r="I255" s="46"/>
      <c r="K255" s="44"/>
      <c r="M255" s="44"/>
      <c r="N255" s="44"/>
      <c r="O255" s="44"/>
      <c r="P255" s="44"/>
      <c r="Q255" s="45"/>
    </row>
    <row r="256" customFormat="false" ht="12.75" hidden="false" customHeight="false" outlineLevel="0" collapsed="false">
      <c r="B256" s="44"/>
      <c r="H256" s="46"/>
      <c r="I256" s="46"/>
      <c r="K256" s="44"/>
      <c r="M256" s="44"/>
      <c r="N256" s="44"/>
      <c r="O256" s="44"/>
      <c r="P256" s="44"/>
      <c r="Q256" s="45"/>
    </row>
    <row r="257" customFormat="false" ht="12.75" hidden="false" customHeight="false" outlineLevel="0" collapsed="false">
      <c r="B257" s="44"/>
      <c r="H257" s="46"/>
      <c r="I257" s="46"/>
      <c r="K257" s="44"/>
      <c r="M257" s="44"/>
      <c r="N257" s="44"/>
      <c r="O257" s="44"/>
      <c r="P257" s="44"/>
      <c r="Q257" s="45"/>
    </row>
    <row r="258" customFormat="false" ht="12.75" hidden="false" customHeight="false" outlineLevel="0" collapsed="false">
      <c r="B258" s="44"/>
      <c r="H258" s="46"/>
      <c r="I258" s="46"/>
      <c r="K258" s="44"/>
      <c r="M258" s="44"/>
      <c r="N258" s="44"/>
      <c r="O258" s="44"/>
      <c r="P258" s="44"/>
      <c r="Q258" s="45"/>
    </row>
    <row r="259" customFormat="false" ht="12.75" hidden="false" customHeight="false" outlineLevel="0" collapsed="false">
      <c r="B259" s="44"/>
      <c r="H259" s="46"/>
      <c r="I259" s="46"/>
      <c r="K259" s="44"/>
      <c r="M259" s="44"/>
      <c r="N259" s="44"/>
      <c r="O259" s="44"/>
      <c r="P259" s="44"/>
      <c r="Q259" s="45"/>
    </row>
    <row r="260" customFormat="false" ht="12.75" hidden="false" customHeight="false" outlineLevel="0" collapsed="false">
      <c r="B260" s="44"/>
      <c r="H260" s="46"/>
      <c r="I260" s="46"/>
      <c r="K260" s="44"/>
      <c r="M260" s="44"/>
      <c r="N260" s="44"/>
      <c r="O260" s="44"/>
      <c r="P260" s="44"/>
      <c r="Q260" s="45"/>
    </row>
    <row r="261" customFormat="false" ht="12.75" hidden="false" customHeight="false" outlineLevel="0" collapsed="false">
      <c r="B261" s="44"/>
      <c r="H261" s="46"/>
      <c r="I261" s="46"/>
      <c r="K261" s="44"/>
      <c r="M261" s="44"/>
      <c r="N261" s="44"/>
      <c r="O261" s="44"/>
      <c r="P261" s="44"/>
      <c r="Q261" s="45"/>
    </row>
    <row r="262" customFormat="false" ht="12.75" hidden="false" customHeight="false" outlineLevel="0" collapsed="false">
      <c r="B262" s="44"/>
      <c r="H262" s="46"/>
      <c r="I262" s="46"/>
      <c r="K262" s="44"/>
      <c r="M262" s="44"/>
      <c r="N262" s="44"/>
      <c r="O262" s="44"/>
      <c r="P262" s="44"/>
      <c r="Q262" s="45"/>
    </row>
    <row r="263" customFormat="false" ht="12.75" hidden="false" customHeight="false" outlineLevel="0" collapsed="false">
      <c r="B263" s="44"/>
      <c r="H263" s="46"/>
      <c r="I263" s="46"/>
      <c r="K263" s="44"/>
      <c r="M263" s="44"/>
      <c r="N263" s="44"/>
      <c r="O263" s="44"/>
      <c r="P263" s="44"/>
      <c r="Q263" s="45"/>
    </row>
    <row r="264" customFormat="false" ht="12.75" hidden="false" customHeight="false" outlineLevel="0" collapsed="false">
      <c r="B264" s="44"/>
      <c r="H264" s="46"/>
      <c r="I264" s="46"/>
      <c r="K264" s="44"/>
      <c r="M264" s="44"/>
      <c r="N264" s="44"/>
      <c r="O264" s="44"/>
      <c r="P264" s="44"/>
      <c r="Q264" s="45"/>
    </row>
    <row r="265" customFormat="false" ht="12.75" hidden="false" customHeight="false" outlineLevel="0" collapsed="false">
      <c r="B265" s="44"/>
      <c r="H265" s="46"/>
      <c r="I265" s="46"/>
      <c r="K265" s="44"/>
      <c r="M265" s="44"/>
      <c r="N265" s="44"/>
      <c r="O265" s="44"/>
      <c r="P265" s="44"/>
      <c r="Q265" s="45"/>
    </row>
    <row r="266" customFormat="false" ht="12.75" hidden="false" customHeight="false" outlineLevel="0" collapsed="false">
      <c r="B266" s="44"/>
      <c r="H266" s="46"/>
      <c r="I266" s="46"/>
      <c r="K266" s="44"/>
      <c r="M266" s="44"/>
      <c r="N266" s="44"/>
      <c r="O266" s="44"/>
      <c r="P266" s="44"/>
      <c r="Q266" s="45"/>
    </row>
    <row r="267" customFormat="false" ht="12.75" hidden="false" customHeight="false" outlineLevel="0" collapsed="false">
      <c r="B267" s="44"/>
      <c r="H267" s="46"/>
      <c r="I267" s="46"/>
      <c r="K267" s="44"/>
      <c r="M267" s="44"/>
      <c r="N267" s="44"/>
      <c r="O267" s="44"/>
      <c r="P267" s="44"/>
      <c r="Q267" s="45"/>
    </row>
    <row r="268" customFormat="false" ht="12.75" hidden="false" customHeight="false" outlineLevel="0" collapsed="false">
      <c r="B268" s="44"/>
      <c r="H268" s="46"/>
      <c r="I268" s="46"/>
      <c r="K268" s="44"/>
      <c r="M268" s="44"/>
      <c r="N268" s="44"/>
      <c r="O268" s="44"/>
      <c r="P268" s="44"/>
      <c r="Q268" s="45"/>
    </row>
    <row r="269" customFormat="false" ht="12.75" hidden="false" customHeight="false" outlineLevel="0" collapsed="false">
      <c r="B269" s="44"/>
      <c r="H269" s="46"/>
      <c r="I269" s="46"/>
      <c r="K269" s="44"/>
      <c r="M269" s="44"/>
      <c r="N269" s="44"/>
      <c r="O269" s="44"/>
      <c r="P269" s="44"/>
      <c r="Q269" s="45"/>
    </row>
    <row r="270" customFormat="false" ht="12.75" hidden="false" customHeight="false" outlineLevel="0" collapsed="false">
      <c r="B270" s="44"/>
      <c r="H270" s="46"/>
      <c r="I270" s="46"/>
      <c r="K270" s="44"/>
      <c r="M270" s="44"/>
      <c r="N270" s="44"/>
      <c r="O270" s="44"/>
      <c r="P270" s="44"/>
      <c r="Q270" s="45"/>
    </row>
    <row r="271" customFormat="false" ht="12.75" hidden="false" customHeight="false" outlineLevel="0" collapsed="false">
      <c r="B271" s="44"/>
      <c r="H271" s="46"/>
      <c r="I271" s="46"/>
      <c r="K271" s="44"/>
      <c r="M271" s="44"/>
      <c r="N271" s="44"/>
      <c r="O271" s="44"/>
      <c r="P271" s="44"/>
      <c r="Q271" s="45"/>
    </row>
    <row r="272" customFormat="false" ht="12.75" hidden="false" customHeight="false" outlineLevel="0" collapsed="false">
      <c r="B272" s="44"/>
      <c r="H272" s="46"/>
      <c r="I272" s="46"/>
      <c r="K272" s="44"/>
      <c r="M272" s="44"/>
      <c r="N272" s="44"/>
      <c r="O272" s="44"/>
      <c r="P272" s="44"/>
      <c r="Q272" s="45"/>
    </row>
    <row r="273" customFormat="false" ht="12.75" hidden="false" customHeight="false" outlineLevel="0" collapsed="false">
      <c r="B273" s="44"/>
      <c r="H273" s="46"/>
      <c r="I273" s="46"/>
      <c r="K273" s="44"/>
      <c r="M273" s="44"/>
      <c r="N273" s="44"/>
      <c r="O273" s="44"/>
      <c r="P273" s="44"/>
      <c r="Q273" s="45"/>
    </row>
    <row r="274" customFormat="false" ht="12.75" hidden="false" customHeight="false" outlineLevel="0" collapsed="false">
      <c r="B274" s="44"/>
      <c r="H274" s="46"/>
      <c r="I274" s="46"/>
      <c r="K274" s="44"/>
      <c r="M274" s="44"/>
      <c r="N274" s="44"/>
      <c r="O274" s="44"/>
      <c r="P274" s="44"/>
      <c r="Q274" s="45"/>
    </row>
    <row r="275" customFormat="false" ht="12.75" hidden="false" customHeight="false" outlineLevel="0" collapsed="false">
      <c r="B275" s="44"/>
      <c r="H275" s="46"/>
      <c r="I275" s="46"/>
      <c r="K275" s="44"/>
      <c r="M275" s="44"/>
      <c r="N275" s="44"/>
      <c r="O275" s="44"/>
      <c r="P275" s="44"/>
      <c r="Q275" s="45"/>
    </row>
    <row r="276" customFormat="false" ht="12.75" hidden="false" customHeight="false" outlineLevel="0" collapsed="false">
      <c r="B276" s="44"/>
      <c r="H276" s="46"/>
      <c r="I276" s="46"/>
      <c r="K276" s="44"/>
      <c r="M276" s="44"/>
      <c r="N276" s="44"/>
      <c r="O276" s="44"/>
      <c r="P276" s="44"/>
      <c r="Q276" s="45"/>
    </row>
    <row r="277" customFormat="false" ht="12.75" hidden="false" customHeight="false" outlineLevel="0" collapsed="false">
      <c r="B277" s="44"/>
      <c r="H277" s="46"/>
      <c r="I277" s="46"/>
      <c r="K277" s="44"/>
      <c r="M277" s="44"/>
      <c r="N277" s="44"/>
      <c r="O277" s="44"/>
      <c r="P277" s="44"/>
      <c r="Q277" s="45"/>
    </row>
    <row r="278" customFormat="false" ht="12.75" hidden="false" customHeight="false" outlineLevel="0" collapsed="false">
      <c r="B278" s="44"/>
      <c r="H278" s="46"/>
      <c r="I278" s="46"/>
      <c r="K278" s="44"/>
      <c r="M278" s="44"/>
      <c r="N278" s="44"/>
      <c r="O278" s="44"/>
      <c r="P278" s="44"/>
      <c r="Q278" s="45"/>
    </row>
    <row r="279" customFormat="false" ht="12.75" hidden="false" customHeight="false" outlineLevel="0" collapsed="false">
      <c r="B279" s="44"/>
      <c r="H279" s="46"/>
      <c r="I279" s="46"/>
      <c r="K279" s="44"/>
      <c r="M279" s="44"/>
      <c r="N279" s="44"/>
      <c r="O279" s="44"/>
      <c r="P279" s="44"/>
      <c r="Q279" s="45"/>
    </row>
    <row r="280" customFormat="false" ht="12.75" hidden="false" customHeight="false" outlineLevel="0" collapsed="false">
      <c r="B280" s="44"/>
      <c r="H280" s="46"/>
      <c r="I280" s="46"/>
      <c r="K280" s="44"/>
      <c r="M280" s="44"/>
      <c r="N280" s="44"/>
      <c r="O280" s="44"/>
      <c r="P280" s="44"/>
      <c r="Q280" s="45"/>
    </row>
    <row r="281" customFormat="false" ht="12.75" hidden="false" customHeight="false" outlineLevel="0" collapsed="false">
      <c r="B281" s="44"/>
      <c r="H281" s="46"/>
      <c r="I281" s="46"/>
      <c r="K281" s="44"/>
      <c r="M281" s="44"/>
      <c r="N281" s="44"/>
      <c r="O281" s="44"/>
      <c r="P281" s="44"/>
      <c r="Q281" s="45"/>
    </row>
    <row r="282" customFormat="false" ht="12.75" hidden="false" customHeight="false" outlineLevel="0" collapsed="false">
      <c r="B282" s="44"/>
      <c r="H282" s="46"/>
      <c r="I282" s="46"/>
      <c r="K282" s="44"/>
      <c r="M282" s="44"/>
      <c r="N282" s="44"/>
      <c r="O282" s="44"/>
      <c r="P282" s="44"/>
      <c r="Q282" s="45"/>
    </row>
    <row r="283" customFormat="false" ht="12.75" hidden="false" customHeight="false" outlineLevel="0" collapsed="false">
      <c r="B283" s="44"/>
      <c r="H283" s="46"/>
      <c r="I283" s="46"/>
      <c r="K283" s="44"/>
      <c r="M283" s="44"/>
      <c r="N283" s="44"/>
      <c r="O283" s="44"/>
      <c r="P283" s="44"/>
      <c r="Q283" s="45"/>
    </row>
    <row r="284" customFormat="false" ht="12.75" hidden="false" customHeight="false" outlineLevel="0" collapsed="false">
      <c r="B284" s="44"/>
      <c r="H284" s="46"/>
      <c r="I284" s="46"/>
      <c r="K284" s="44"/>
      <c r="M284" s="44"/>
      <c r="N284" s="44"/>
      <c r="O284" s="44"/>
      <c r="P284" s="44"/>
      <c r="Q284" s="45"/>
    </row>
    <row r="285" customFormat="false" ht="12.75" hidden="false" customHeight="false" outlineLevel="0" collapsed="false">
      <c r="B285" s="44"/>
      <c r="H285" s="46"/>
      <c r="I285" s="46"/>
      <c r="K285" s="44"/>
      <c r="M285" s="44"/>
      <c r="N285" s="44"/>
      <c r="O285" s="44"/>
      <c r="P285" s="44"/>
      <c r="Q285" s="45"/>
    </row>
    <row r="286" customFormat="false" ht="12.75" hidden="false" customHeight="false" outlineLevel="0" collapsed="false">
      <c r="B286" s="44"/>
      <c r="H286" s="46"/>
      <c r="I286" s="46"/>
      <c r="K286" s="44"/>
      <c r="M286" s="44"/>
      <c r="N286" s="44"/>
      <c r="O286" s="44"/>
      <c r="P286" s="44"/>
      <c r="Q286" s="45"/>
    </row>
    <row r="287" customFormat="false" ht="12.75" hidden="false" customHeight="false" outlineLevel="0" collapsed="false">
      <c r="B287" s="44"/>
      <c r="H287" s="46"/>
      <c r="I287" s="46"/>
      <c r="K287" s="44"/>
      <c r="M287" s="44"/>
      <c r="N287" s="44"/>
      <c r="O287" s="44"/>
      <c r="P287" s="44"/>
      <c r="Q287" s="45"/>
    </row>
    <row r="288" customFormat="false" ht="12.75" hidden="false" customHeight="false" outlineLevel="0" collapsed="false">
      <c r="B288" s="44"/>
      <c r="H288" s="46"/>
      <c r="I288" s="46"/>
      <c r="K288" s="44"/>
      <c r="M288" s="44"/>
      <c r="N288" s="44"/>
      <c r="O288" s="44"/>
      <c r="P288" s="44"/>
      <c r="Q288" s="45"/>
    </row>
    <row r="289" customFormat="false" ht="12.75" hidden="false" customHeight="false" outlineLevel="0" collapsed="false">
      <c r="B289" s="44"/>
      <c r="H289" s="46"/>
      <c r="I289" s="46"/>
      <c r="K289" s="44"/>
      <c r="M289" s="44"/>
      <c r="N289" s="44"/>
      <c r="O289" s="44"/>
      <c r="P289" s="44"/>
      <c r="Q289" s="45"/>
    </row>
    <row r="290" customFormat="false" ht="12.75" hidden="false" customHeight="false" outlineLevel="0" collapsed="false">
      <c r="B290" s="44"/>
      <c r="H290" s="46"/>
      <c r="I290" s="46"/>
      <c r="K290" s="44"/>
      <c r="M290" s="44"/>
      <c r="N290" s="44"/>
      <c r="O290" s="44"/>
      <c r="P290" s="44"/>
      <c r="Q290" s="45"/>
    </row>
    <row r="291" customFormat="false" ht="12.75" hidden="false" customHeight="false" outlineLevel="0" collapsed="false">
      <c r="B291" s="44"/>
      <c r="H291" s="46"/>
      <c r="I291" s="46"/>
      <c r="K291" s="44"/>
      <c r="M291" s="44"/>
      <c r="N291" s="44"/>
      <c r="O291" s="44"/>
      <c r="P291" s="44"/>
      <c r="Q291" s="45"/>
    </row>
    <row r="292" customFormat="false" ht="12.75" hidden="false" customHeight="false" outlineLevel="0" collapsed="false">
      <c r="B292" s="44"/>
      <c r="H292" s="46"/>
      <c r="I292" s="46"/>
      <c r="K292" s="44"/>
      <c r="M292" s="44"/>
      <c r="N292" s="44"/>
      <c r="O292" s="44"/>
      <c r="P292" s="44"/>
      <c r="Q292" s="45"/>
    </row>
    <row r="293" customFormat="false" ht="12.75" hidden="false" customHeight="false" outlineLevel="0" collapsed="false">
      <c r="B293" s="44"/>
      <c r="H293" s="46"/>
      <c r="I293" s="46"/>
      <c r="K293" s="44"/>
      <c r="N293" s="44"/>
      <c r="O293" s="44"/>
      <c r="P293" s="44"/>
      <c r="Q293" s="45"/>
    </row>
    <row r="294" customFormat="false" ht="12.75" hidden="false" customHeight="false" outlineLevel="0" collapsed="false">
      <c r="B294" s="44"/>
      <c r="H294" s="46"/>
      <c r="I294" s="46"/>
      <c r="K294" s="44"/>
      <c r="N294" s="44"/>
      <c r="O294" s="44"/>
      <c r="P294" s="44"/>
      <c r="Q294" s="45"/>
    </row>
    <row r="295" customFormat="false" ht="12.75" hidden="false" customHeight="false" outlineLevel="0" collapsed="false">
      <c r="B295" s="44"/>
      <c r="H295" s="46"/>
      <c r="I295" s="46"/>
      <c r="K295" s="44"/>
      <c r="N295" s="44"/>
      <c r="O295" s="44"/>
      <c r="P295" s="44"/>
      <c r="Q295" s="45"/>
    </row>
    <row r="296" customFormat="false" ht="12.75" hidden="false" customHeight="false" outlineLevel="0" collapsed="false">
      <c r="B296" s="44"/>
      <c r="H296" s="46"/>
      <c r="I296" s="46"/>
      <c r="K296" s="44"/>
      <c r="N296" s="44"/>
      <c r="O296" s="44"/>
      <c r="P296" s="44"/>
      <c r="Q296" s="45"/>
    </row>
    <row r="297" customFormat="false" ht="12.75" hidden="false" customHeight="false" outlineLevel="0" collapsed="false">
      <c r="B297" s="44"/>
      <c r="H297" s="46"/>
      <c r="I297" s="46"/>
      <c r="K297" s="44"/>
      <c r="N297" s="44"/>
      <c r="O297" s="44"/>
      <c r="P297" s="44"/>
      <c r="Q297" s="45"/>
    </row>
    <row r="298" customFormat="false" ht="12.75" hidden="false" customHeight="false" outlineLevel="0" collapsed="false">
      <c r="B298" s="44"/>
      <c r="H298" s="46"/>
      <c r="I298" s="46"/>
      <c r="K298" s="44"/>
      <c r="N298" s="44"/>
      <c r="O298" s="44"/>
      <c r="P298" s="44"/>
      <c r="Q298" s="45"/>
    </row>
    <row r="299" customFormat="false" ht="12.75" hidden="false" customHeight="false" outlineLevel="0" collapsed="false">
      <c r="B299" s="44"/>
      <c r="H299" s="46"/>
      <c r="I299" s="46"/>
      <c r="K299" s="44"/>
      <c r="N299" s="44"/>
      <c r="O299" s="44"/>
      <c r="P299" s="44"/>
      <c r="Q299" s="45"/>
    </row>
    <row r="300" customFormat="false" ht="12.75" hidden="false" customHeight="false" outlineLevel="0" collapsed="false">
      <c r="B300" s="44"/>
      <c r="H300" s="46"/>
      <c r="I300" s="46"/>
      <c r="K300" s="44"/>
      <c r="N300" s="44"/>
      <c r="O300" s="44"/>
      <c r="P300" s="44"/>
      <c r="Q300" s="45"/>
    </row>
    <row r="301" customFormat="false" ht="12.75" hidden="false" customHeight="false" outlineLevel="0" collapsed="false">
      <c r="B301" s="44"/>
      <c r="H301" s="46"/>
      <c r="I301" s="46"/>
      <c r="K301" s="44"/>
      <c r="N301" s="44"/>
      <c r="O301" s="44"/>
      <c r="P301" s="44"/>
      <c r="Q301" s="45"/>
    </row>
    <row r="302" customFormat="false" ht="12.75" hidden="false" customHeight="false" outlineLevel="0" collapsed="false">
      <c r="B302" s="44"/>
      <c r="H302" s="46"/>
      <c r="I302" s="46"/>
      <c r="K302" s="44"/>
      <c r="N302" s="44"/>
      <c r="O302" s="44"/>
      <c r="P302" s="44"/>
      <c r="Q302" s="45"/>
    </row>
    <row r="303" customFormat="false" ht="12.75" hidden="false" customHeight="false" outlineLevel="0" collapsed="false">
      <c r="B303" s="44"/>
      <c r="H303" s="46"/>
      <c r="I303" s="46"/>
      <c r="K303" s="44"/>
      <c r="N303" s="44"/>
      <c r="O303" s="44"/>
      <c r="P303" s="44"/>
      <c r="Q303" s="45"/>
    </row>
    <row r="304" customFormat="false" ht="12.75" hidden="false" customHeight="false" outlineLevel="0" collapsed="false">
      <c r="B304" s="44"/>
      <c r="H304" s="46"/>
      <c r="I304" s="46"/>
      <c r="K304" s="44"/>
      <c r="N304" s="44"/>
      <c r="O304" s="44"/>
      <c r="P304" s="44"/>
      <c r="Q304" s="45"/>
    </row>
    <row r="305" customFormat="false" ht="12.75" hidden="false" customHeight="false" outlineLevel="0" collapsed="false">
      <c r="B305" s="44"/>
      <c r="H305" s="46"/>
      <c r="I305" s="46"/>
      <c r="K305" s="44"/>
      <c r="N305" s="44"/>
      <c r="O305" s="44"/>
      <c r="P305" s="44"/>
      <c r="Q305" s="45"/>
    </row>
    <row r="306" customFormat="false" ht="12.75" hidden="false" customHeight="false" outlineLevel="0" collapsed="false">
      <c r="B306" s="44"/>
      <c r="H306" s="46"/>
      <c r="I306" s="46"/>
      <c r="K306" s="44"/>
      <c r="N306" s="44"/>
      <c r="O306" s="44"/>
      <c r="P306" s="44"/>
      <c r="Q306" s="45"/>
    </row>
    <row r="307" customFormat="false" ht="12.75" hidden="false" customHeight="false" outlineLevel="0" collapsed="false">
      <c r="B307" s="44"/>
      <c r="H307" s="46"/>
      <c r="I307" s="46"/>
      <c r="K307" s="44"/>
      <c r="N307" s="44"/>
      <c r="O307" s="44"/>
      <c r="P307" s="44"/>
      <c r="Q307" s="45"/>
    </row>
    <row r="308" customFormat="false" ht="12.75" hidden="false" customHeight="false" outlineLevel="0" collapsed="false">
      <c r="B308" s="44"/>
      <c r="H308" s="46"/>
      <c r="I308" s="46"/>
      <c r="K308" s="44"/>
      <c r="N308" s="44"/>
      <c r="O308" s="44"/>
      <c r="P308" s="44"/>
      <c r="Q308" s="45"/>
    </row>
    <row r="309" customFormat="false" ht="12.75" hidden="false" customHeight="false" outlineLevel="0" collapsed="false">
      <c r="B309" s="44"/>
      <c r="H309" s="46"/>
      <c r="I309" s="46"/>
      <c r="K309" s="44"/>
      <c r="N309" s="44"/>
      <c r="O309" s="44"/>
      <c r="P309" s="44"/>
      <c r="Q309" s="45"/>
    </row>
    <row r="310" customFormat="false" ht="12.75" hidden="false" customHeight="false" outlineLevel="0" collapsed="false">
      <c r="B310" s="44"/>
      <c r="H310" s="46"/>
      <c r="I310" s="46"/>
      <c r="K310" s="44"/>
      <c r="N310" s="44"/>
      <c r="O310" s="44"/>
      <c r="P310" s="44"/>
      <c r="Q310" s="45"/>
    </row>
    <row r="311" customFormat="false" ht="12.75" hidden="false" customHeight="false" outlineLevel="0" collapsed="false">
      <c r="B311" s="44"/>
      <c r="H311" s="46"/>
      <c r="I311" s="46"/>
      <c r="K311" s="44"/>
      <c r="N311" s="44"/>
      <c r="O311" s="44"/>
      <c r="P311" s="44"/>
      <c r="Q311" s="45"/>
    </row>
    <row r="312" customFormat="false" ht="12.75" hidden="false" customHeight="false" outlineLevel="0" collapsed="false">
      <c r="B312" s="44"/>
      <c r="H312" s="46"/>
      <c r="I312" s="46"/>
      <c r="K312" s="44"/>
      <c r="N312" s="44"/>
      <c r="O312" s="44"/>
      <c r="P312" s="44"/>
      <c r="Q312" s="45"/>
    </row>
    <row r="313" customFormat="false" ht="12.75" hidden="false" customHeight="false" outlineLevel="0" collapsed="false">
      <c r="B313" s="44"/>
      <c r="H313" s="46"/>
      <c r="I313" s="46"/>
      <c r="K313" s="44"/>
      <c r="N313" s="44"/>
      <c r="O313" s="44"/>
      <c r="P313" s="44"/>
      <c r="Q313" s="45"/>
    </row>
    <row r="314" customFormat="false" ht="12.75" hidden="false" customHeight="false" outlineLevel="0" collapsed="false">
      <c r="B314" s="44"/>
      <c r="H314" s="46"/>
      <c r="I314" s="46"/>
      <c r="K314" s="44"/>
      <c r="N314" s="44"/>
      <c r="O314" s="44"/>
      <c r="P314" s="44"/>
      <c r="Q314" s="45"/>
    </row>
    <row r="315" customFormat="false" ht="12.75" hidden="false" customHeight="false" outlineLevel="0" collapsed="false">
      <c r="B315" s="44"/>
      <c r="H315" s="46"/>
      <c r="I315" s="46"/>
      <c r="K315" s="44"/>
      <c r="N315" s="44"/>
      <c r="O315" s="44"/>
      <c r="P315" s="44"/>
      <c r="Q315" s="45"/>
    </row>
    <row r="316" customFormat="false" ht="12.75" hidden="false" customHeight="false" outlineLevel="0" collapsed="false">
      <c r="B316" s="44"/>
      <c r="H316" s="46"/>
      <c r="I316" s="46"/>
      <c r="K316" s="44"/>
      <c r="N316" s="44"/>
      <c r="O316" s="44"/>
      <c r="P316" s="44"/>
      <c r="Q316" s="45"/>
    </row>
    <row r="317" customFormat="false" ht="12.75" hidden="false" customHeight="false" outlineLevel="0" collapsed="false">
      <c r="B317" s="44"/>
      <c r="H317" s="46"/>
      <c r="I317" s="46"/>
      <c r="K317" s="44"/>
      <c r="N317" s="44"/>
      <c r="O317" s="44"/>
      <c r="P317" s="44"/>
      <c r="Q317" s="45"/>
    </row>
    <row r="318" customFormat="false" ht="12.75" hidden="false" customHeight="false" outlineLevel="0" collapsed="false">
      <c r="B318" s="44"/>
      <c r="H318" s="46"/>
      <c r="I318" s="46"/>
      <c r="K318" s="44"/>
      <c r="N318" s="44"/>
      <c r="O318" s="44"/>
      <c r="P318" s="44"/>
      <c r="Q318" s="45"/>
    </row>
    <row r="319" customFormat="false" ht="12.75" hidden="false" customHeight="false" outlineLevel="0" collapsed="false">
      <c r="B319" s="44"/>
      <c r="H319" s="46"/>
      <c r="I319" s="46"/>
      <c r="K319" s="44"/>
      <c r="N319" s="44"/>
      <c r="O319" s="44"/>
      <c r="P319" s="44"/>
      <c r="Q319" s="45"/>
    </row>
    <row r="320" customFormat="false" ht="12.75" hidden="false" customHeight="false" outlineLevel="0" collapsed="false">
      <c r="B320" s="44"/>
      <c r="H320" s="46"/>
      <c r="I320" s="46"/>
      <c r="K320" s="44"/>
      <c r="N320" s="44"/>
      <c r="O320" s="44"/>
      <c r="P320" s="44"/>
      <c r="Q320" s="45"/>
    </row>
    <row r="321" customFormat="false" ht="12.75" hidden="false" customHeight="false" outlineLevel="0" collapsed="false">
      <c r="B321" s="44"/>
      <c r="H321" s="46"/>
      <c r="I321" s="46"/>
      <c r="K321" s="44"/>
      <c r="N321" s="44"/>
      <c r="O321" s="44"/>
      <c r="P321" s="44"/>
      <c r="Q321" s="45"/>
    </row>
    <row r="322" customFormat="false" ht="12.75" hidden="false" customHeight="false" outlineLevel="0" collapsed="false">
      <c r="B322" s="44"/>
      <c r="H322" s="46"/>
      <c r="I322" s="46"/>
      <c r="K322" s="44"/>
      <c r="N322" s="44"/>
      <c r="O322" s="44"/>
      <c r="P322" s="44"/>
      <c r="Q322" s="45"/>
    </row>
    <row r="323" customFormat="false" ht="12.75" hidden="false" customHeight="false" outlineLevel="0" collapsed="false">
      <c r="B323" s="44"/>
      <c r="H323" s="46"/>
      <c r="I323" s="46"/>
      <c r="K323" s="44"/>
      <c r="N323" s="44"/>
      <c r="O323" s="44"/>
      <c r="P323" s="44"/>
      <c r="Q323" s="45"/>
    </row>
    <row r="324" customFormat="false" ht="12.75" hidden="false" customHeight="false" outlineLevel="0" collapsed="false">
      <c r="B324" s="44"/>
      <c r="H324" s="46"/>
      <c r="I324" s="46"/>
      <c r="K324" s="44"/>
      <c r="N324" s="44"/>
      <c r="O324" s="44"/>
      <c r="P324" s="44"/>
      <c r="Q324" s="45"/>
    </row>
    <row r="325" customFormat="false" ht="12.75" hidden="false" customHeight="false" outlineLevel="0" collapsed="false">
      <c r="B325" s="44"/>
      <c r="H325" s="46"/>
      <c r="I325" s="46"/>
      <c r="K325" s="44"/>
      <c r="N325" s="44"/>
      <c r="O325" s="44"/>
      <c r="P325" s="44"/>
      <c r="Q325" s="45"/>
    </row>
    <row r="326" customFormat="false" ht="12.75" hidden="false" customHeight="false" outlineLevel="0" collapsed="false">
      <c r="B326" s="44"/>
      <c r="H326" s="46"/>
      <c r="I326" s="46"/>
      <c r="K326" s="44"/>
      <c r="N326" s="44"/>
      <c r="O326" s="44"/>
      <c r="P326" s="44"/>
      <c r="Q326" s="45"/>
    </row>
    <row r="327" customFormat="false" ht="12.75" hidden="false" customHeight="false" outlineLevel="0" collapsed="false">
      <c r="B327" s="44"/>
      <c r="H327" s="46"/>
      <c r="I327" s="46"/>
      <c r="K327" s="44"/>
      <c r="N327" s="44"/>
      <c r="O327" s="44"/>
      <c r="P327" s="44"/>
      <c r="Q327" s="45"/>
    </row>
    <row r="328" customFormat="false" ht="12.75" hidden="false" customHeight="false" outlineLevel="0" collapsed="false">
      <c r="B328" s="44"/>
      <c r="H328" s="46"/>
      <c r="I328" s="46"/>
      <c r="K328" s="44"/>
      <c r="N328" s="44"/>
      <c r="O328" s="44"/>
      <c r="P328" s="44"/>
      <c r="Q328" s="45"/>
    </row>
    <row r="329" customFormat="false" ht="12.75" hidden="false" customHeight="false" outlineLevel="0" collapsed="false">
      <c r="B329" s="44"/>
      <c r="H329" s="46"/>
      <c r="I329" s="46"/>
      <c r="K329" s="44"/>
      <c r="N329" s="44"/>
      <c r="O329" s="44"/>
      <c r="P329" s="44"/>
      <c r="Q329" s="45"/>
    </row>
    <row r="330" customFormat="false" ht="12.75" hidden="false" customHeight="false" outlineLevel="0" collapsed="false">
      <c r="B330" s="44"/>
      <c r="H330" s="46"/>
      <c r="I330" s="46"/>
      <c r="K330" s="44"/>
      <c r="N330" s="44"/>
      <c r="O330" s="44"/>
      <c r="P330" s="44"/>
      <c r="Q330" s="45"/>
    </row>
    <row r="331" customFormat="false" ht="12.75" hidden="false" customHeight="false" outlineLevel="0" collapsed="false">
      <c r="B331" s="44"/>
      <c r="H331" s="46"/>
      <c r="I331" s="46"/>
      <c r="K331" s="44"/>
      <c r="N331" s="44"/>
      <c r="O331" s="44"/>
      <c r="P331" s="44"/>
      <c r="Q331" s="45"/>
    </row>
    <row r="332" customFormat="false" ht="12.75" hidden="false" customHeight="false" outlineLevel="0" collapsed="false">
      <c r="B332" s="44"/>
      <c r="H332" s="46"/>
      <c r="I332" s="46"/>
      <c r="K332" s="44"/>
      <c r="N332" s="44"/>
      <c r="O332" s="44"/>
      <c r="P332" s="44"/>
      <c r="Q332" s="45"/>
    </row>
    <row r="333" customFormat="false" ht="12.75" hidden="false" customHeight="false" outlineLevel="0" collapsed="false">
      <c r="B333" s="44"/>
      <c r="H333" s="46"/>
      <c r="I333" s="46"/>
      <c r="K333" s="44"/>
      <c r="N333" s="44"/>
      <c r="O333" s="44"/>
      <c r="P333" s="44"/>
      <c r="Q333" s="45"/>
    </row>
    <row r="334" customFormat="false" ht="12.75" hidden="false" customHeight="false" outlineLevel="0" collapsed="false">
      <c r="B334" s="44"/>
      <c r="H334" s="46"/>
      <c r="I334" s="46"/>
      <c r="K334" s="44"/>
      <c r="N334" s="44"/>
      <c r="O334" s="44"/>
      <c r="P334" s="44"/>
      <c r="Q334" s="45"/>
    </row>
    <row r="335" customFormat="false" ht="12.75" hidden="false" customHeight="false" outlineLevel="0" collapsed="false">
      <c r="B335" s="44"/>
      <c r="H335" s="46"/>
      <c r="I335" s="46"/>
      <c r="K335" s="44"/>
      <c r="N335" s="44"/>
      <c r="O335" s="44"/>
      <c r="P335" s="44"/>
      <c r="Q335" s="45"/>
    </row>
    <row r="336" customFormat="false" ht="12.75" hidden="false" customHeight="false" outlineLevel="0" collapsed="false">
      <c r="B336" s="44"/>
      <c r="H336" s="46"/>
      <c r="I336" s="46"/>
      <c r="K336" s="44"/>
      <c r="N336" s="44"/>
      <c r="O336" s="44"/>
      <c r="P336" s="44"/>
      <c r="Q336" s="45"/>
    </row>
    <row r="337" customFormat="false" ht="12.75" hidden="false" customHeight="false" outlineLevel="0" collapsed="false">
      <c r="B337" s="44"/>
      <c r="H337" s="46"/>
      <c r="I337" s="46"/>
      <c r="K337" s="44"/>
      <c r="N337" s="44"/>
      <c r="O337" s="44"/>
      <c r="P337" s="44"/>
      <c r="Q337" s="45"/>
    </row>
    <row r="338" customFormat="false" ht="12.75" hidden="false" customHeight="false" outlineLevel="0" collapsed="false">
      <c r="B338" s="44"/>
      <c r="H338" s="46"/>
      <c r="I338" s="46"/>
      <c r="K338" s="44"/>
      <c r="N338" s="44"/>
      <c r="O338" s="44"/>
      <c r="P338" s="44"/>
      <c r="Q338" s="45"/>
    </row>
    <row r="339" customFormat="false" ht="12.75" hidden="false" customHeight="false" outlineLevel="0" collapsed="false">
      <c r="B339" s="44"/>
      <c r="H339" s="46"/>
      <c r="I339" s="46"/>
      <c r="K339" s="44"/>
      <c r="N339" s="44"/>
      <c r="O339" s="44"/>
      <c r="P339" s="44"/>
      <c r="Q339" s="45"/>
    </row>
    <row r="340" customFormat="false" ht="12.75" hidden="false" customHeight="false" outlineLevel="0" collapsed="false">
      <c r="B340" s="44"/>
      <c r="H340" s="46"/>
      <c r="I340" s="46"/>
      <c r="K340" s="44"/>
      <c r="N340" s="44"/>
      <c r="O340" s="44"/>
      <c r="P340" s="44"/>
      <c r="Q340" s="45"/>
    </row>
    <row r="341" customFormat="false" ht="12.75" hidden="false" customHeight="false" outlineLevel="0" collapsed="false">
      <c r="B341" s="44"/>
      <c r="H341" s="46"/>
      <c r="I341" s="46"/>
      <c r="K341" s="44"/>
      <c r="N341" s="44"/>
      <c r="O341" s="44"/>
      <c r="P341" s="44"/>
      <c r="Q341" s="45"/>
    </row>
    <row r="342" customFormat="false" ht="12.75" hidden="false" customHeight="false" outlineLevel="0" collapsed="false">
      <c r="B342" s="44"/>
      <c r="H342" s="46"/>
      <c r="I342" s="46"/>
      <c r="K342" s="44"/>
      <c r="N342" s="44"/>
      <c r="O342" s="44"/>
      <c r="P342" s="44"/>
      <c r="Q342" s="45"/>
    </row>
    <row r="343" customFormat="false" ht="12.75" hidden="false" customHeight="false" outlineLevel="0" collapsed="false">
      <c r="B343" s="44"/>
      <c r="H343" s="46"/>
      <c r="I343" s="46"/>
      <c r="K343" s="44"/>
      <c r="N343" s="44"/>
      <c r="O343" s="44"/>
      <c r="P343" s="44"/>
      <c r="Q343" s="45"/>
    </row>
    <row r="344" customFormat="false" ht="12.75" hidden="false" customHeight="false" outlineLevel="0" collapsed="false">
      <c r="B344" s="44"/>
      <c r="H344" s="46"/>
      <c r="I344" s="46"/>
      <c r="K344" s="44"/>
      <c r="N344" s="44"/>
      <c r="O344" s="44"/>
      <c r="P344" s="44"/>
      <c r="Q344" s="45"/>
    </row>
    <row r="345" customFormat="false" ht="12.75" hidden="false" customHeight="false" outlineLevel="0" collapsed="false">
      <c r="B345" s="44"/>
      <c r="H345" s="46"/>
      <c r="I345" s="46"/>
      <c r="K345" s="44"/>
      <c r="N345" s="44"/>
      <c r="O345" s="44"/>
      <c r="P345" s="44"/>
      <c r="Q345" s="45"/>
    </row>
    <row r="346" customFormat="false" ht="12.75" hidden="false" customHeight="false" outlineLevel="0" collapsed="false">
      <c r="B346" s="44"/>
      <c r="H346" s="46"/>
      <c r="I346" s="46"/>
      <c r="K346" s="44"/>
      <c r="N346" s="44"/>
      <c r="O346" s="44"/>
      <c r="P346" s="44"/>
      <c r="Q346" s="45"/>
    </row>
    <row r="347" customFormat="false" ht="12.75" hidden="false" customHeight="false" outlineLevel="0" collapsed="false">
      <c r="B347" s="44"/>
      <c r="H347" s="46"/>
      <c r="I347" s="46"/>
      <c r="K347" s="44"/>
      <c r="N347" s="44"/>
      <c r="O347" s="44"/>
      <c r="P347" s="44"/>
      <c r="Q347" s="45"/>
    </row>
    <row r="348" customFormat="false" ht="12.75" hidden="false" customHeight="false" outlineLevel="0" collapsed="false">
      <c r="B348" s="44"/>
      <c r="H348" s="46"/>
      <c r="I348" s="46"/>
      <c r="K348" s="44"/>
      <c r="N348" s="44"/>
      <c r="O348" s="44"/>
      <c r="P348" s="44"/>
      <c r="Q348" s="45"/>
    </row>
    <row r="349" customFormat="false" ht="12.75" hidden="false" customHeight="false" outlineLevel="0" collapsed="false">
      <c r="B349" s="44"/>
      <c r="H349" s="46"/>
      <c r="I349" s="46"/>
      <c r="K349" s="44"/>
      <c r="N349" s="44"/>
      <c r="O349" s="44"/>
      <c r="P349" s="44"/>
      <c r="Q349" s="45"/>
    </row>
    <row r="350" customFormat="false" ht="12.75" hidden="false" customHeight="false" outlineLevel="0" collapsed="false">
      <c r="B350" s="44"/>
      <c r="H350" s="46"/>
      <c r="I350" s="46"/>
      <c r="K350" s="44"/>
      <c r="N350" s="44"/>
      <c r="O350" s="44"/>
      <c r="P350" s="44"/>
      <c r="Q350" s="45"/>
    </row>
    <row r="351" customFormat="false" ht="12.75" hidden="false" customHeight="false" outlineLevel="0" collapsed="false">
      <c r="B351" s="44"/>
      <c r="H351" s="46"/>
      <c r="I351" s="46"/>
      <c r="K351" s="44"/>
      <c r="N351" s="44"/>
      <c r="O351" s="44"/>
      <c r="P351" s="44"/>
      <c r="Q351" s="45"/>
    </row>
    <row r="352" customFormat="false" ht="12.75" hidden="false" customHeight="false" outlineLevel="0" collapsed="false">
      <c r="B352" s="44"/>
      <c r="H352" s="46"/>
      <c r="I352" s="46"/>
      <c r="K352" s="44"/>
      <c r="N352" s="44"/>
      <c r="O352" s="44"/>
      <c r="P352" s="44"/>
      <c r="Q352" s="45"/>
    </row>
    <row r="353" customFormat="false" ht="12.75" hidden="false" customHeight="false" outlineLevel="0" collapsed="false">
      <c r="B353" s="44"/>
      <c r="H353" s="46"/>
      <c r="I353" s="46"/>
      <c r="K353" s="44"/>
      <c r="N353" s="44"/>
      <c r="O353" s="44"/>
      <c r="P353" s="44"/>
      <c r="Q353" s="45"/>
    </row>
    <row r="354" customFormat="false" ht="12.75" hidden="false" customHeight="false" outlineLevel="0" collapsed="false">
      <c r="B354" s="44"/>
      <c r="H354" s="46"/>
      <c r="I354" s="46"/>
      <c r="K354" s="44"/>
      <c r="N354" s="44"/>
      <c r="O354" s="44"/>
      <c r="P354" s="44"/>
      <c r="Q354" s="45"/>
    </row>
    <row r="355" customFormat="false" ht="12.75" hidden="false" customHeight="false" outlineLevel="0" collapsed="false">
      <c r="B355" s="44"/>
      <c r="H355" s="46"/>
      <c r="I355" s="46"/>
      <c r="K355" s="44"/>
      <c r="N355" s="44"/>
      <c r="O355" s="44"/>
      <c r="P355" s="44"/>
      <c r="Q355" s="45"/>
    </row>
    <row r="356" customFormat="false" ht="12.75" hidden="false" customHeight="false" outlineLevel="0" collapsed="false">
      <c r="B356" s="44"/>
      <c r="H356" s="46"/>
      <c r="I356" s="46"/>
      <c r="K356" s="44"/>
      <c r="N356" s="44"/>
      <c r="O356" s="44"/>
      <c r="P356" s="44"/>
      <c r="Q356" s="45"/>
    </row>
    <row r="357" customFormat="false" ht="12.75" hidden="false" customHeight="false" outlineLevel="0" collapsed="false">
      <c r="B357" s="44"/>
      <c r="H357" s="46"/>
      <c r="I357" s="46"/>
      <c r="K357" s="44"/>
      <c r="N357" s="44"/>
      <c r="O357" s="44"/>
      <c r="P357" s="44"/>
      <c r="Q357" s="45"/>
    </row>
    <row r="358" customFormat="false" ht="12.75" hidden="false" customHeight="false" outlineLevel="0" collapsed="false">
      <c r="B358" s="44"/>
      <c r="H358" s="46"/>
      <c r="I358" s="46"/>
      <c r="K358" s="44"/>
      <c r="N358" s="44"/>
      <c r="O358" s="44"/>
      <c r="P358" s="44"/>
      <c r="Q358" s="45"/>
    </row>
    <row r="359" customFormat="false" ht="12.75" hidden="false" customHeight="false" outlineLevel="0" collapsed="false">
      <c r="B359" s="44"/>
      <c r="H359" s="46"/>
      <c r="I359" s="46"/>
      <c r="K359" s="44"/>
      <c r="N359" s="44"/>
      <c r="O359" s="44"/>
      <c r="P359" s="44"/>
      <c r="Q359" s="45"/>
    </row>
    <row r="360" customFormat="false" ht="12.75" hidden="false" customHeight="false" outlineLevel="0" collapsed="false">
      <c r="B360" s="44"/>
      <c r="H360" s="46"/>
      <c r="I360" s="46"/>
      <c r="K360" s="44"/>
      <c r="N360" s="44"/>
      <c r="O360" s="44"/>
      <c r="P360" s="44"/>
      <c r="Q360" s="45"/>
    </row>
    <row r="361" customFormat="false" ht="12.75" hidden="false" customHeight="false" outlineLevel="0" collapsed="false">
      <c r="B361" s="44"/>
      <c r="H361" s="46"/>
      <c r="I361" s="46"/>
      <c r="K361" s="44"/>
      <c r="N361" s="44"/>
      <c r="O361" s="44"/>
      <c r="P361" s="44"/>
      <c r="Q361" s="45"/>
    </row>
    <row r="362" customFormat="false" ht="12.75" hidden="false" customHeight="false" outlineLevel="0" collapsed="false">
      <c r="B362" s="44"/>
      <c r="H362" s="46"/>
      <c r="I362" s="46"/>
      <c r="K362" s="44"/>
      <c r="N362" s="44"/>
      <c r="O362" s="44"/>
      <c r="P362" s="44"/>
      <c r="Q362" s="45"/>
    </row>
    <row r="363" customFormat="false" ht="12.75" hidden="false" customHeight="false" outlineLevel="0" collapsed="false">
      <c r="B363" s="44"/>
      <c r="H363" s="46"/>
      <c r="I363" s="46"/>
      <c r="K363" s="44"/>
      <c r="N363" s="44"/>
      <c r="O363" s="44"/>
      <c r="P363" s="44"/>
      <c r="Q363" s="45"/>
    </row>
    <row r="364" customFormat="false" ht="12.75" hidden="false" customHeight="false" outlineLevel="0" collapsed="false">
      <c r="B364" s="44"/>
      <c r="H364" s="46"/>
      <c r="I364" s="46"/>
      <c r="K364" s="44"/>
      <c r="N364" s="44"/>
      <c r="O364" s="44"/>
      <c r="P364" s="44"/>
      <c r="Q364" s="45"/>
    </row>
    <row r="365" customFormat="false" ht="12.75" hidden="false" customHeight="false" outlineLevel="0" collapsed="false">
      <c r="B365" s="44"/>
      <c r="H365" s="46"/>
      <c r="I365" s="46"/>
      <c r="K365" s="44"/>
      <c r="N365" s="44"/>
      <c r="O365" s="44"/>
      <c r="P365" s="44"/>
      <c r="Q365" s="45"/>
    </row>
    <row r="366" customFormat="false" ht="12.75" hidden="false" customHeight="false" outlineLevel="0" collapsed="false">
      <c r="B366" s="44"/>
      <c r="H366" s="46"/>
      <c r="I366" s="46"/>
      <c r="K366" s="44"/>
      <c r="N366" s="44"/>
      <c r="O366" s="44"/>
      <c r="P366" s="44"/>
      <c r="Q366" s="45"/>
    </row>
    <row r="367" customFormat="false" ht="12.75" hidden="false" customHeight="false" outlineLevel="0" collapsed="false">
      <c r="B367" s="44"/>
      <c r="H367" s="46"/>
      <c r="I367" s="46"/>
      <c r="K367" s="44"/>
      <c r="N367" s="44"/>
      <c r="O367" s="44"/>
      <c r="P367" s="44"/>
      <c r="Q367" s="45"/>
    </row>
    <row r="368" customFormat="false" ht="12.75" hidden="false" customHeight="false" outlineLevel="0" collapsed="false">
      <c r="B368" s="44"/>
      <c r="H368" s="46"/>
      <c r="I368" s="46"/>
      <c r="K368" s="44"/>
      <c r="N368" s="44"/>
      <c r="O368" s="44"/>
      <c r="P368" s="44"/>
      <c r="Q368" s="45"/>
    </row>
    <row r="369" customFormat="false" ht="12.75" hidden="false" customHeight="false" outlineLevel="0" collapsed="false">
      <c r="B369" s="44"/>
      <c r="H369" s="46"/>
      <c r="I369" s="46"/>
      <c r="K369" s="44"/>
      <c r="N369" s="44"/>
      <c r="O369" s="44"/>
      <c r="P369" s="44"/>
      <c r="Q369" s="45"/>
    </row>
    <row r="370" customFormat="false" ht="12.75" hidden="false" customHeight="false" outlineLevel="0" collapsed="false">
      <c r="B370" s="44"/>
      <c r="H370" s="46"/>
      <c r="I370" s="46"/>
      <c r="K370" s="44"/>
      <c r="N370" s="44"/>
      <c r="O370" s="44"/>
      <c r="P370" s="44"/>
      <c r="Q370" s="45"/>
    </row>
    <row r="371" customFormat="false" ht="12.75" hidden="false" customHeight="false" outlineLevel="0" collapsed="false">
      <c r="B371" s="44"/>
      <c r="H371" s="46"/>
      <c r="I371" s="46"/>
      <c r="K371" s="44"/>
      <c r="N371" s="44"/>
      <c r="O371" s="44"/>
      <c r="P371" s="44"/>
      <c r="Q371" s="45"/>
    </row>
    <row r="372" customFormat="false" ht="12.75" hidden="false" customHeight="false" outlineLevel="0" collapsed="false">
      <c r="B372" s="44"/>
      <c r="H372" s="46"/>
      <c r="I372" s="46"/>
      <c r="K372" s="44"/>
      <c r="N372" s="44"/>
      <c r="O372" s="44"/>
      <c r="P372" s="44"/>
      <c r="Q372" s="45"/>
    </row>
    <row r="373" customFormat="false" ht="12.75" hidden="false" customHeight="false" outlineLevel="0" collapsed="false">
      <c r="B373" s="44"/>
      <c r="H373" s="46"/>
      <c r="I373" s="46"/>
      <c r="K373" s="44"/>
      <c r="N373" s="44"/>
      <c r="O373" s="44"/>
      <c r="P373" s="44"/>
      <c r="Q373" s="45"/>
    </row>
    <row r="374" customFormat="false" ht="12.75" hidden="false" customHeight="false" outlineLevel="0" collapsed="false">
      <c r="B374" s="44"/>
      <c r="H374" s="46"/>
      <c r="I374" s="46"/>
      <c r="K374" s="44"/>
      <c r="N374" s="44"/>
      <c r="O374" s="44"/>
      <c r="P374" s="44"/>
      <c r="Q374" s="45"/>
    </row>
    <row r="375" customFormat="false" ht="12.75" hidden="false" customHeight="false" outlineLevel="0" collapsed="false">
      <c r="B375" s="44"/>
      <c r="H375" s="46"/>
      <c r="I375" s="46"/>
      <c r="K375" s="44"/>
      <c r="N375" s="44"/>
      <c r="O375" s="44"/>
      <c r="P375" s="44"/>
      <c r="Q375" s="45"/>
    </row>
    <row r="376" customFormat="false" ht="12.75" hidden="false" customHeight="false" outlineLevel="0" collapsed="false">
      <c r="B376" s="44"/>
      <c r="H376" s="46"/>
      <c r="I376" s="46"/>
      <c r="K376" s="44"/>
      <c r="N376" s="44"/>
      <c r="O376" s="44"/>
      <c r="P376" s="44"/>
      <c r="Q376" s="45"/>
    </row>
    <row r="377" customFormat="false" ht="12.75" hidden="false" customHeight="false" outlineLevel="0" collapsed="false">
      <c r="B377" s="44"/>
      <c r="H377" s="46"/>
      <c r="I377" s="46"/>
      <c r="K377" s="44"/>
      <c r="N377" s="44"/>
      <c r="O377" s="44"/>
      <c r="P377" s="44"/>
      <c r="Q377" s="45"/>
    </row>
    <row r="378" customFormat="false" ht="12.75" hidden="false" customHeight="false" outlineLevel="0" collapsed="false">
      <c r="B378" s="44"/>
      <c r="H378" s="46"/>
      <c r="I378" s="46"/>
      <c r="K378" s="44"/>
      <c r="N378" s="44"/>
      <c r="O378" s="44"/>
      <c r="P378" s="44"/>
      <c r="Q378" s="45"/>
    </row>
    <row r="379" customFormat="false" ht="12.75" hidden="false" customHeight="false" outlineLevel="0" collapsed="false">
      <c r="B379" s="44"/>
      <c r="H379" s="46"/>
      <c r="I379" s="46"/>
      <c r="K379" s="44"/>
      <c r="N379" s="44"/>
      <c r="O379" s="44"/>
      <c r="P379" s="44"/>
      <c r="Q379" s="45"/>
    </row>
    <row r="380" customFormat="false" ht="12.75" hidden="false" customHeight="false" outlineLevel="0" collapsed="false">
      <c r="B380" s="44"/>
      <c r="H380" s="46"/>
      <c r="I380" s="46"/>
      <c r="K380" s="44"/>
      <c r="N380" s="44"/>
      <c r="O380" s="44"/>
      <c r="P380" s="44"/>
      <c r="Q380" s="45"/>
    </row>
    <row r="381" customFormat="false" ht="12.75" hidden="false" customHeight="false" outlineLevel="0" collapsed="false">
      <c r="B381" s="44"/>
      <c r="H381" s="46"/>
      <c r="I381" s="46"/>
      <c r="K381" s="44"/>
      <c r="N381" s="44"/>
      <c r="O381" s="44"/>
      <c r="P381" s="44"/>
      <c r="Q381" s="45"/>
    </row>
    <row r="382" customFormat="false" ht="12.75" hidden="false" customHeight="false" outlineLevel="0" collapsed="false">
      <c r="B382" s="44"/>
      <c r="H382" s="46"/>
      <c r="I382" s="46"/>
      <c r="K382" s="44"/>
      <c r="N382" s="44"/>
      <c r="O382" s="44"/>
      <c r="P382" s="44"/>
      <c r="Q382" s="45"/>
    </row>
    <row r="383" customFormat="false" ht="12.75" hidden="false" customHeight="false" outlineLevel="0" collapsed="false">
      <c r="B383" s="44"/>
      <c r="H383" s="46"/>
      <c r="I383" s="46"/>
      <c r="K383" s="44"/>
      <c r="N383" s="44"/>
      <c r="O383" s="44"/>
      <c r="P383" s="44"/>
      <c r="Q383" s="45"/>
    </row>
    <row r="384" customFormat="false" ht="12.75" hidden="false" customHeight="false" outlineLevel="0" collapsed="false">
      <c r="B384" s="44"/>
      <c r="H384" s="46"/>
      <c r="I384" s="46"/>
      <c r="K384" s="44"/>
      <c r="N384" s="44"/>
      <c r="O384" s="44"/>
      <c r="P384" s="44"/>
      <c r="Q384" s="45"/>
    </row>
    <row r="385" customFormat="false" ht="12.75" hidden="false" customHeight="false" outlineLevel="0" collapsed="false">
      <c r="B385" s="44"/>
      <c r="H385" s="46"/>
      <c r="I385" s="46"/>
      <c r="K385" s="44"/>
      <c r="N385" s="44"/>
      <c r="O385" s="44"/>
      <c r="P385" s="44"/>
      <c r="Q385" s="45"/>
    </row>
    <row r="386" customFormat="false" ht="12.75" hidden="false" customHeight="false" outlineLevel="0" collapsed="false">
      <c r="B386" s="44"/>
      <c r="H386" s="46"/>
      <c r="I386" s="46"/>
      <c r="K386" s="44"/>
      <c r="N386" s="44"/>
      <c r="O386" s="44"/>
      <c r="P386" s="44"/>
      <c r="Q386" s="45"/>
    </row>
    <row r="387" customFormat="false" ht="12.75" hidden="false" customHeight="false" outlineLevel="0" collapsed="false">
      <c r="B387" s="44"/>
      <c r="H387" s="46"/>
      <c r="I387" s="46"/>
      <c r="K387" s="44"/>
      <c r="N387" s="44"/>
      <c r="O387" s="44"/>
      <c r="P387" s="44"/>
      <c r="Q387" s="45"/>
    </row>
    <row r="388" customFormat="false" ht="12.75" hidden="false" customHeight="false" outlineLevel="0" collapsed="false">
      <c r="B388" s="44"/>
      <c r="H388" s="46"/>
      <c r="I388" s="46"/>
      <c r="K388" s="44"/>
      <c r="N388" s="44"/>
      <c r="O388" s="44"/>
      <c r="P388" s="44"/>
      <c r="Q388" s="45"/>
    </row>
    <row r="389" customFormat="false" ht="12.75" hidden="false" customHeight="false" outlineLevel="0" collapsed="false">
      <c r="B389" s="44"/>
      <c r="H389" s="46"/>
      <c r="I389" s="46"/>
      <c r="K389" s="44"/>
      <c r="N389" s="44"/>
      <c r="O389" s="44"/>
      <c r="P389" s="44"/>
      <c r="Q389" s="45"/>
    </row>
    <row r="390" customFormat="false" ht="12.75" hidden="false" customHeight="false" outlineLevel="0" collapsed="false">
      <c r="B390" s="44"/>
      <c r="H390" s="46"/>
      <c r="I390" s="46"/>
      <c r="K390" s="44"/>
      <c r="N390" s="44"/>
      <c r="O390" s="44"/>
      <c r="P390" s="44"/>
      <c r="Q390" s="45"/>
    </row>
    <row r="391" customFormat="false" ht="12.75" hidden="false" customHeight="false" outlineLevel="0" collapsed="false">
      <c r="B391" s="44"/>
      <c r="H391" s="46"/>
      <c r="I391" s="46"/>
      <c r="K391" s="44"/>
      <c r="N391" s="44"/>
      <c r="O391" s="44"/>
      <c r="P391" s="44"/>
      <c r="Q391" s="45"/>
    </row>
    <row r="392" customFormat="false" ht="12.75" hidden="false" customHeight="false" outlineLevel="0" collapsed="false">
      <c r="B392" s="44"/>
      <c r="H392" s="46"/>
      <c r="I392" s="46"/>
      <c r="K392" s="44"/>
      <c r="N392" s="44"/>
      <c r="O392" s="44"/>
      <c r="P392" s="44"/>
      <c r="Q392" s="45"/>
    </row>
    <row r="393" customFormat="false" ht="12.75" hidden="false" customHeight="false" outlineLevel="0" collapsed="false">
      <c r="B393" s="44"/>
      <c r="H393" s="46"/>
      <c r="I393" s="46"/>
      <c r="K393" s="44"/>
      <c r="N393" s="44"/>
      <c r="O393" s="44"/>
      <c r="P393" s="44"/>
      <c r="Q393" s="45"/>
    </row>
    <row r="394" customFormat="false" ht="12.75" hidden="false" customHeight="false" outlineLevel="0" collapsed="false">
      <c r="B394" s="44"/>
      <c r="H394" s="46"/>
      <c r="I394" s="46"/>
      <c r="K394" s="44"/>
      <c r="N394" s="44"/>
      <c r="O394" s="44"/>
      <c r="P394" s="44"/>
      <c r="Q394" s="45"/>
    </row>
    <row r="395" customFormat="false" ht="12.75" hidden="false" customHeight="false" outlineLevel="0" collapsed="false">
      <c r="B395" s="44"/>
      <c r="H395" s="46"/>
      <c r="I395" s="46"/>
      <c r="K395" s="44"/>
      <c r="N395" s="44"/>
      <c r="O395" s="44"/>
      <c r="P395" s="44"/>
      <c r="Q395" s="45"/>
    </row>
    <row r="396" customFormat="false" ht="12.75" hidden="false" customHeight="false" outlineLevel="0" collapsed="false">
      <c r="B396" s="44"/>
      <c r="H396" s="46"/>
      <c r="I396" s="46"/>
      <c r="K396" s="44"/>
      <c r="N396" s="44"/>
      <c r="O396" s="44"/>
      <c r="P396" s="44"/>
      <c r="Q396" s="45"/>
    </row>
    <row r="397" customFormat="false" ht="12.75" hidden="false" customHeight="false" outlineLevel="0" collapsed="false">
      <c r="B397" s="44"/>
      <c r="H397" s="46"/>
      <c r="I397" s="46"/>
      <c r="K397" s="44"/>
      <c r="N397" s="44"/>
      <c r="O397" s="44"/>
      <c r="P397" s="44"/>
      <c r="Q397" s="45"/>
    </row>
    <row r="398" customFormat="false" ht="12.75" hidden="false" customHeight="false" outlineLevel="0" collapsed="false">
      <c r="B398" s="44"/>
      <c r="H398" s="46"/>
      <c r="I398" s="46"/>
      <c r="K398" s="44"/>
      <c r="N398" s="44"/>
      <c r="O398" s="44"/>
      <c r="P398" s="44"/>
      <c r="Q398" s="45"/>
    </row>
    <row r="399" customFormat="false" ht="12.75" hidden="false" customHeight="false" outlineLevel="0" collapsed="false">
      <c r="B399" s="44"/>
      <c r="H399" s="46"/>
      <c r="I399" s="46"/>
      <c r="K399" s="44"/>
      <c r="N399" s="44"/>
      <c r="O399" s="44"/>
      <c r="P399" s="44"/>
      <c r="Q399" s="45"/>
    </row>
    <row r="400" customFormat="false" ht="12.75" hidden="false" customHeight="false" outlineLevel="0" collapsed="false">
      <c r="B400" s="44"/>
      <c r="H400" s="46"/>
      <c r="I400" s="46"/>
      <c r="K400" s="44"/>
      <c r="N400" s="44"/>
      <c r="O400" s="44"/>
      <c r="P400" s="44"/>
      <c r="Q400" s="45"/>
    </row>
    <row r="401" customFormat="false" ht="12.75" hidden="false" customHeight="false" outlineLevel="0" collapsed="false">
      <c r="B401" s="44"/>
      <c r="H401" s="46"/>
      <c r="I401" s="46"/>
      <c r="K401" s="44"/>
      <c r="N401" s="44"/>
      <c r="O401" s="44"/>
      <c r="P401" s="44"/>
      <c r="Q401" s="45"/>
    </row>
    <row r="402" customFormat="false" ht="12.75" hidden="false" customHeight="false" outlineLevel="0" collapsed="false">
      <c r="B402" s="44"/>
      <c r="H402" s="46"/>
      <c r="I402" s="46"/>
      <c r="K402" s="44"/>
      <c r="N402" s="44"/>
      <c r="O402" s="44"/>
      <c r="P402" s="44"/>
      <c r="Q402" s="45"/>
    </row>
    <row r="403" customFormat="false" ht="12.75" hidden="false" customHeight="false" outlineLevel="0" collapsed="false">
      <c r="B403" s="44"/>
      <c r="H403" s="46"/>
      <c r="I403" s="46"/>
      <c r="K403" s="44"/>
      <c r="N403" s="44"/>
      <c r="O403" s="44"/>
      <c r="P403" s="44"/>
      <c r="Q403" s="45"/>
    </row>
    <row r="404" customFormat="false" ht="12.75" hidden="false" customHeight="false" outlineLevel="0" collapsed="false">
      <c r="B404" s="44"/>
      <c r="H404" s="46"/>
      <c r="I404" s="46"/>
      <c r="K404" s="44"/>
      <c r="N404" s="44"/>
      <c r="O404" s="44"/>
      <c r="P404" s="44"/>
      <c r="Q404" s="45"/>
    </row>
    <row r="405" customFormat="false" ht="12.75" hidden="false" customHeight="false" outlineLevel="0" collapsed="false">
      <c r="B405" s="44"/>
      <c r="H405" s="46"/>
      <c r="I405" s="46"/>
      <c r="K405" s="44"/>
      <c r="N405" s="44"/>
      <c r="O405" s="44"/>
      <c r="P405" s="44"/>
      <c r="Q405" s="45"/>
    </row>
    <row r="406" customFormat="false" ht="12.75" hidden="false" customHeight="false" outlineLevel="0" collapsed="false">
      <c r="B406" s="44"/>
      <c r="H406" s="46"/>
      <c r="I406" s="46"/>
      <c r="K406" s="44"/>
      <c r="N406" s="44"/>
      <c r="O406" s="44"/>
      <c r="P406" s="44"/>
      <c r="Q406" s="45"/>
    </row>
    <row r="407" customFormat="false" ht="12.75" hidden="false" customHeight="false" outlineLevel="0" collapsed="false">
      <c r="B407" s="44"/>
      <c r="H407" s="46"/>
      <c r="I407" s="46"/>
      <c r="K407" s="44"/>
      <c r="N407" s="44"/>
      <c r="O407" s="44"/>
      <c r="P407" s="44"/>
      <c r="Q407" s="45"/>
    </row>
    <row r="408" customFormat="false" ht="12.75" hidden="false" customHeight="false" outlineLevel="0" collapsed="false">
      <c r="B408" s="44"/>
      <c r="H408" s="46"/>
      <c r="I408" s="46"/>
      <c r="K408" s="44"/>
      <c r="N408" s="44"/>
      <c r="O408" s="44"/>
      <c r="P408" s="44"/>
      <c r="Q408" s="45"/>
    </row>
    <row r="409" customFormat="false" ht="12.75" hidden="false" customHeight="false" outlineLevel="0" collapsed="false">
      <c r="B409" s="44"/>
      <c r="H409" s="46"/>
      <c r="I409" s="46"/>
      <c r="K409" s="44"/>
      <c r="N409" s="44"/>
      <c r="O409" s="44"/>
      <c r="P409" s="44"/>
      <c r="Q409" s="45"/>
    </row>
    <row r="410" customFormat="false" ht="12.75" hidden="false" customHeight="false" outlineLevel="0" collapsed="false">
      <c r="B410" s="44"/>
      <c r="H410" s="46"/>
      <c r="I410" s="46"/>
      <c r="K410" s="44"/>
      <c r="N410" s="44"/>
      <c r="O410" s="44"/>
      <c r="P410" s="44"/>
      <c r="Q410" s="45"/>
    </row>
    <row r="411" customFormat="false" ht="12.75" hidden="false" customHeight="false" outlineLevel="0" collapsed="false">
      <c r="B411" s="44"/>
      <c r="H411" s="46"/>
      <c r="I411" s="46"/>
      <c r="K411" s="44"/>
      <c r="N411" s="44"/>
      <c r="O411" s="44"/>
      <c r="P411" s="44"/>
      <c r="Q411" s="45"/>
    </row>
    <row r="412" customFormat="false" ht="12.75" hidden="false" customHeight="false" outlineLevel="0" collapsed="false">
      <c r="B412" s="44"/>
      <c r="H412" s="46"/>
      <c r="I412" s="46"/>
      <c r="K412" s="44"/>
      <c r="N412" s="44"/>
      <c r="O412" s="44"/>
      <c r="P412" s="44"/>
      <c r="Q412" s="45"/>
    </row>
    <row r="413" customFormat="false" ht="12.75" hidden="false" customHeight="false" outlineLevel="0" collapsed="false">
      <c r="B413" s="44"/>
      <c r="H413" s="46"/>
      <c r="I413" s="46"/>
      <c r="K413" s="44"/>
      <c r="N413" s="44"/>
      <c r="O413" s="44"/>
      <c r="P413" s="44"/>
      <c r="Q413" s="45"/>
    </row>
    <row r="414" customFormat="false" ht="12.75" hidden="false" customHeight="false" outlineLevel="0" collapsed="false">
      <c r="B414" s="44"/>
      <c r="H414" s="46"/>
      <c r="I414" s="46"/>
      <c r="K414" s="44"/>
      <c r="N414" s="44"/>
      <c r="O414" s="44"/>
      <c r="P414" s="44"/>
      <c r="Q414" s="45"/>
    </row>
    <row r="415" customFormat="false" ht="12.75" hidden="false" customHeight="false" outlineLevel="0" collapsed="false">
      <c r="B415" s="44"/>
      <c r="H415" s="46"/>
      <c r="I415" s="46"/>
      <c r="K415" s="44"/>
      <c r="N415" s="44"/>
      <c r="O415" s="44"/>
      <c r="P415" s="44"/>
      <c r="Q415" s="45"/>
    </row>
    <row r="416" customFormat="false" ht="12.75" hidden="false" customHeight="false" outlineLevel="0" collapsed="false">
      <c r="B416" s="44"/>
      <c r="H416" s="46"/>
      <c r="I416" s="46"/>
      <c r="K416" s="44"/>
      <c r="N416" s="44"/>
      <c r="O416" s="44"/>
      <c r="P416" s="44"/>
      <c r="Q416" s="45"/>
    </row>
    <row r="417" customFormat="false" ht="12.75" hidden="false" customHeight="false" outlineLevel="0" collapsed="false">
      <c r="B417" s="44"/>
      <c r="H417" s="46"/>
      <c r="I417" s="46"/>
      <c r="K417" s="44"/>
      <c r="N417" s="44"/>
      <c r="O417" s="44"/>
      <c r="P417" s="44"/>
      <c r="Q417" s="45"/>
    </row>
    <row r="418" customFormat="false" ht="12.75" hidden="false" customHeight="false" outlineLevel="0" collapsed="false">
      <c r="B418" s="44"/>
      <c r="H418" s="46"/>
      <c r="I418" s="46"/>
      <c r="K418" s="44"/>
      <c r="N418" s="44"/>
      <c r="O418" s="44"/>
      <c r="P418" s="44"/>
      <c r="Q418" s="45"/>
    </row>
    <row r="419" customFormat="false" ht="12.75" hidden="false" customHeight="false" outlineLevel="0" collapsed="false">
      <c r="B419" s="44"/>
      <c r="H419" s="46"/>
      <c r="I419" s="46"/>
      <c r="K419" s="44"/>
      <c r="N419" s="44"/>
      <c r="O419" s="44"/>
      <c r="P419" s="44"/>
      <c r="Q419" s="45"/>
    </row>
    <row r="420" customFormat="false" ht="12.75" hidden="false" customHeight="false" outlineLevel="0" collapsed="false">
      <c r="B420" s="44"/>
      <c r="H420" s="46"/>
      <c r="I420" s="46"/>
      <c r="K420" s="44"/>
      <c r="N420" s="44"/>
      <c r="O420" s="44"/>
      <c r="P420" s="44"/>
      <c r="Q420" s="45"/>
    </row>
    <row r="421" customFormat="false" ht="12.75" hidden="false" customHeight="false" outlineLevel="0" collapsed="false">
      <c r="B421" s="44"/>
      <c r="H421" s="46"/>
      <c r="I421" s="46"/>
      <c r="K421" s="44"/>
      <c r="N421" s="44"/>
      <c r="O421" s="44"/>
      <c r="P421" s="44"/>
      <c r="Q421" s="45"/>
    </row>
    <row r="422" customFormat="false" ht="12.75" hidden="false" customHeight="false" outlineLevel="0" collapsed="false">
      <c r="B422" s="44"/>
      <c r="H422" s="46"/>
      <c r="I422" s="46"/>
      <c r="K422" s="44"/>
      <c r="N422" s="44"/>
      <c r="O422" s="44"/>
      <c r="P422" s="44"/>
      <c r="Q422" s="45"/>
    </row>
    <row r="423" customFormat="false" ht="12.75" hidden="false" customHeight="false" outlineLevel="0" collapsed="false">
      <c r="B423" s="44"/>
      <c r="H423" s="46"/>
      <c r="I423" s="46"/>
      <c r="K423" s="44"/>
      <c r="N423" s="44"/>
      <c r="O423" s="44"/>
      <c r="P423" s="44"/>
      <c r="Q423" s="45"/>
    </row>
    <row r="424" customFormat="false" ht="12.75" hidden="false" customHeight="false" outlineLevel="0" collapsed="false">
      <c r="B424" s="44"/>
      <c r="H424" s="46"/>
      <c r="I424" s="46"/>
      <c r="K424" s="44"/>
      <c r="N424" s="44"/>
      <c r="O424" s="44"/>
      <c r="P424" s="44"/>
      <c r="Q424" s="45"/>
    </row>
    <row r="425" customFormat="false" ht="12.75" hidden="false" customHeight="false" outlineLevel="0" collapsed="false">
      <c r="B425" s="44"/>
      <c r="H425" s="46"/>
      <c r="I425" s="46"/>
      <c r="K425" s="44"/>
      <c r="N425" s="44"/>
      <c r="O425" s="44"/>
      <c r="P425" s="44"/>
      <c r="Q425" s="45"/>
    </row>
    <row r="426" customFormat="false" ht="12.75" hidden="false" customHeight="false" outlineLevel="0" collapsed="false">
      <c r="B426" s="44"/>
      <c r="H426" s="46"/>
      <c r="I426" s="46"/>
      <c r="K426" s="44"/>
      <c r="N426" s="44"/>
      <c r="O426" s="44"/>
      <c r="P426" s="44"/>
      <c r="Q426" s="45"/>
    </row>
    <row r="427" customFormat="false" ht="12.75" hidden="false" customHeight="false" outlineLevel="0" collapsed="false">
      <c r="B427" s="44"/>
      <c r="H427" s="46"/>
      <c r="I427" s="46"/>
      <c r="K427" s="44"/>
      <c r="N427" s="44"/>
      <c r="O427" s="44"/>
      <c r="P427" s="44"/>
      <c r="Q427" s="45"/>
    </row>
    <row r="428" customFormat="false" ht="12.75" hidden="false" customHeight="false" outlineLevel="0" collapsed="false">
      <c r="B428" s="44"/>
      <c r="H428" s="46"/>
      <c r="I428" s="46"/>
      <c r="K428" s="44"/>
      <c r="N428" s="44"/>
      <c r="O428" s="44"/>
      <c r="P428" s="44"/>
      <c r="Q428" s="45"/>
    </row>
    <row r="429" customFormat="false" ht="12.75" hidden="false" customHeight="false" outlineLevel="0" collapsed="false">
      <c r="B429" s="44"/>
      <c r="H429" s="46"/>
      <c r="I429" s="46"/>
      <c r="K429" s="44"/>
      <c r="N429" s="44"/>
      <c r="O429" s="44"/>
      <c r="P429" s="44"/>
      <c r="Q429" s="45"/>
    </row>
    <row r="430" customFormat="false" ht="12.75" hidden="false" customHeight="false" outlineLevel="0" collapsed="false">
      <c r="B430" s="44"/>
      <c r="H430" s="46"/>
      <c r="I430" s="46"/>
      <c r="K430" s="44"/>
      <c r="N430" s="44"/>
      <c r="O430" s="44"/>
      <c r="P430" s="44"/>
      <c r="Q430" s="45"/>
    </row>
    <row r="431" customFormat="false" ht="12.75" hidden="false" customHeight="false" outlineLevel="0" collapsed="false">
      <c r="B431" s="44"/>
      <c r="H431" s="46"/>
      <c r="I431" s="46"/>
      <c r="K431" s="44"/>
      <c r="N431" s="44"/>
      <c r="O431" s="44"/>
      <c r="P431" s="44"/>
      <c r="Q431" s="45"/>
    </row>
    <row r="432" customFormat="false" ht="12.75" hidden="false" customHeight="false" outlineLevel="0" collapsed="false">
      <c r="B432" s="44"/>
      <c r="H432" s="46"/>
      <c r="I432" s="46"/>
      <c r="K432" s="44"/>
      <c r="N432" s="44"/>
      <c r="O432" s="44"/>
      <c r="P432" s="44"/>
      <c r="Q432" s="45"/>
    </row>
    <row r="433" customFormat="false" ht="12.75" hidden="false" customHeight="false" outlineLevel="0" collapsed="false">
      <c r="B433" s="44"/>
      <c r="H433" s="46"/>
      <c r="I433" s="46"/>
      <c r="K433" s="44"/>
      <c r="N433" s="44"/>
      <c r="O433" s="44"/>
      <c r="P433" s="44"/>
      <c r="Q433" s="45"/>
    </row>
    <row r="434" customFormat="false" ht="12.75" hidden="false" customHeight="false" outlineLevel="0" collapsed="false">
      <c r="B434" s="44"/>
      <c r="H434" s="46"/>
      <c r="I434" s="46"/>
      <c r="K434" s="44"/>
      <c r="N434" s="44"/>
      <c r="O434" s="44"/>
      <c r="P434" s="44"/>
      <c r="Q434" s="45"/>
    </row>
    <row r="435" customFormat="false" ht="12.75" hidden="false" customHeight="false" outlineLevel="0" collapsed="false">
      <c r="B435" s="44"/>
      <c r="H435" s="46"/>
      <c r="I435" s="46"/>
      <c r="K435" s="44"/>
      <c r="N435" s="44"/>
      <c r="O435" s="44"/>
      <c r="P435" s="44"/>
      <c r="Q435" s="45"/>
    </row>
    <row r="436" customFormat="false" ht="12.75" hidden="false" customHeight="false" outlineLevel="0" collapsed="false">
      <c r="B436" s="44"/>
      <c r="H436" s="46"/>
      <c r="I436" s="46"/>
      <c r="K436" s="44"/>
      <c r="N436" s="44"/>
      <c r="O436" s="44"/>
      <c r="P436" s="44"/>
      <c r="Q436" s="45"/>
    </row>
    <row r="437" customFormat="false" ht="12.75" hidden="false" customHeight="false" outlineLevel="0" collapsed="false">
      <c r="B437" s="44"/>
      <c r="H437" s="46"/>
      <c r="I437" s="46"/>
      <c r="K437" s="44"/>
      <c r="N437" s="44"/>
      <c r="O437" s="44"/>
      <c r="P437" s="44"/>
      <c r="Q437" s="45"/>
    </row>
    <row r="438" customFormat="false" ht="12.75" hidden="false" customHeight="false" outlineLevel="0" collapsed="false">
      <c r="B438" s="44"/>
      <c r="H438" s="46"/>
      <c r="I438" s="46"/>
      <c r="K438" s="44"/>
      <c r="N438" s="44"/>
      <c r="O438" s="44"/>
      <c r="P438" s="44"/>
      <c r="Q438" s="45"/>
    </row>
    <row r="439" customFormat="false" ht="12.75" hidden="false" customHeight="false" outlineLevel="0" collapsed="false">
      <c r="B439" s="44"/>
      <c r="H439" s="46"/>
      <c r="I439" s="46"/>
      <c r="K439" s="44"/>
      <c r="N439" s="44"/>
      <c r="O439" s="44"/>
      <c r="P439" s="44"/>
      <c r="Q439" s="45"/>
    </row>
    <row r="440" customFormat="false" ht="12.75" hidden="false" customHeight="false" outlineLevel="0" collapsed="false">
      <c r="B440" s="44"/>
      <c r="H440" s="46"/>
      <c r="I440" s="46"/>
      <c r="K440" s="44"/>
      <c r="N440" s="44"/>
      <c r="O440" s="44"/>
      <c r="P440" s="44"/>
      <c r="Q440" s="45"/>
    </row>
    <row r="441" customFormat="false" ht="12.75" hidden="false" customHeight="false" outlineLevel="0" collapsed="false">
      <c r="B441" s="44"/>
      <c r="H441" s="46"/>
      <c r="I441" s="46"/>
      <c r="K441" s="44"/>
      <c r="N441" s="44"/>
      <c r="O441" s="44"/>
      <c r="P441" s="44"/>
      <c r="Q441" s="45"/>
    </row>
    <row r="442" customFormat="false" ht="12.75" hidden="false" customHeight="false" outlineLevel="0" collapsed="false">
      <c r="B442" s="44"/>
      <c r="H442" s="46"/>
      <c r="I442" s="46"/>
      <c r="K442" s="44"/>
      <c r="N442" s="44"/>
      <c r="O442" s="44"/>
      <c r="P442" s="44"/>
      <c r="Q442" s="45"/>
    </row>
    <row r="443" customFormat="false" ht="12.75" hidden="false" customHeight="false" outlineLevel="0" collapsed="false">
      <c r="B443" s="44"/>
      <c r="H443" s="46"/>
      <c r="I443" s="46"/>
      <c r="K443" s="44"/>
      <c r="N443" s="44"/>
      <c r="O443" s="44"/>
      <c r="P443" s="44"/>
      <c r="Q443" s="45"/>
    </row>
    <row r="444" customFormat="false" ht="12.75" hidden="false" customHeight="false" outlineLevel="0" collapsed="false">
      <c r="B444" s="44"/>
      <c r="H444" s="46"/>
      <c r="I444" s="46"/>
      <c r="K444" s="44"/>
      <c r="N444" s="44"/>
      <c r="O444" s="44"/>
      <c r="P444" s="44"/>
      <c r="Q444" s="45"/>
    </row>
    <row r="445" customFormat="false" ht="12.75" hidden="false" customHeight="false" outlineLevel="0" collapsed="false">
      <c r="B445" s="44"/>
      <c r="H445" s="46"/>
      <c r="I445" s="46"/>
      <c r="N445" s="44"/>
      <c r="O445" s="44"/>
      <c r="P445" s="44"/>
      <c r="Q445" s="45"/>
    </row>
    <row r="446" customFormat="false" ht="12.75" hidden="false" customHeight="false" outlineLevel="0" collapsed="false">
      <c r="B446" s="44"/>
      <c r="H446" s="46"/>
      <c r="I446" s="46"/>
      <c r="N446" s="44"/>
      <c r="O446" s="44"/>
      <c r="P446" s="44"/>
      <c r="Q446" s="45"/>
    </row>
    <row r="447" customFormat="false" ht="12.75" hidden="false" customHeight="false" outlineLevel="0" collapsed="false">
      <c r="B447" s="44"/>
      <c r="H447" s="46"/>
      <c r="I447" s="46"/>
      <c r="N447" s="44"/>
      <c r="O447" s="44"/>
      <c r="P447" s="44"/>
      <c r="Q447" s="45"/>
    </row>
    <row r="448" customFormat="false" ht="12.75" hidden="false" customHeight="false" outlineLevel="0" collapsed="false">
      <c r="B448" s="44"/>
      <c r="H448" s="46"/>
      <c r="I448" s="46"/>
      <c r="N448" s="44"/>
      <c r="O448" s="44"/>
      <c r="P448" s="44"/>
      <c r="Q448" s="45"/>
    </row>
    <row r="449" customFormat="false" ht="12.75" hidden="false" customHeight="false" outlineLevel="0" collapsed="false">
      <c r="B449" s="44"/>
      <c r="H449" s="46"/>
      <c r="I449" s="46"/>
      <c r="N449" s="44"/>
      <c r="O449" s="44"/>
      <c r="P449" s="44"/>
      <c r="Q449" s="45"/>
    </row>
    <row r="450" customFormat="false" ht="12.75" hidden="false" customHeight="false" outlineLevel="0" collapsed="false">
      <c r="B450" s="44"/>
      <c r="H450" s="46"/>
      <c r="I450" s="46"/>
      <c r="N450" s="44"/>
      <c r="O450" s="44"/>
      <c r="P450" s="44"/>
      <c r="Q450" s="45"/>
    </row>
    <row r="451" customFormat="false" ht="12.75" hidden="false" customHeight="false" outlineLevel="0" collapsed="false">
      <c r="B451" s="44"/>
      <c r="H451" s="46"/>
      <c r="I451" s="46"/>
      <c r="N451" s="44"/>
      <c r="O451" s="44"/>
      <c r="P451" s="44"/>
      <c r="Q451" s="45"/>
    </row>
    <row r="452" customFormat="false" ht="12.75" hidden="false" customHeight="false" outlineLevel="0" collapsed="false">
      <c r="B452" s="44"/>
      <c r="H452" s="46"/>
      <c r="I452" s="46"/>
      <c r="N452" s="44"/>
      <c r="O452" s="44"/>
      <c r="P452" s="44"/>
      <c r="Q452" s="45"/>
    </row>
    <row r="453" customFormat="false" ht="12.75" hidden="false" customHeight="false" outlineLevel="0" collapsed="false">
      <c r="B453" s="44"/>
      <c r="H453" s="46"/>
      <c r="I453" s="46"/>
      <c r="N453" s="44"/>
      <c r="O453" s="44"/>
      <c r="P453" s="44"/>
      <c r="Q453" s="45"/>
    </row>
    <row r="454" customFormat="false" ht="12.75" hidden="false" customHeight="false" outlineLevel="0" collapsed="false">
      <c r="B454" s="44"/>
      <c r="H454" s="46"/>
      <c r="I454" s="46"/>
      <c r="N454" s="44"/>
      <c r="O454" s="44"/>
      <c r="P454" s="44"/>
      <c r="Q454" s="45"/>
    </row>
    <row r="455" customFormat="false" ht="12.75" hidden="false" customHeight="false" outlineLevel="0" collapsed="false">
      <c r="B455" s="44"/>
      <c r="H455" s="46"/>
      <c r="I455" s="46"/>
      <c r="N455" s="44"/>
      <c r="O455" s="44"/>
      <c r="P455" s="44"/>
      <c r="Q455" s="45"/>
    </row>
    <row r="456" customFormat="false" ht="12.75" hidden="false" customHeight="false" outlineLevel="0" collapsed="false">
      <c r="B456" s="44"/>
      <c r="H456" s="46"/>
      <c r="I456" s="46"/>
      <c r="N456" s="44"/>
      <c r="O456" s="44"/>
      <c r="P456" s="44"/>
      <c r="Q456" s="45"/>
    </row>
    <row r="457" customFormat="false" ht="12.75" hidden="false" customHeight="false" outlineLevel="0" collapsed="false">
      <c r="B457" s="44"/>
      <c r="H457" s="46"/>
      <c r="I457" s="46"/>
      <c r="N457" s="44"/>
      <c r="O457" s="44"/>
      <c r="P457" s="44"/>
      <c r="Q457" s="45"/>
    </row>
    <row r="458" customFormat="false" ht="12.75" hidden="false" customHeight="false" outlineLevel="0" collapsed="false">
      <c r="B458" s="44"/>
      <c r="H458" s="46"/>
      <c r="I458" s="46"/>
      <c r="N458" s="44"/>
      <c r="O458" s="44"/>
      <c r="P458" s="44"/>
      <c r="Q458" s="45"/>
    </row>
    <row r="459" customFormat="false" ht="12.75" hidden="false" customHeight="false" outlineLevel="0" collapsed="false">
      <c r="B459" s="44"/>
      <c r="H459" s="46"/>
      <c r="I459" s="46"/>
      <c r="N459" s="44"/>
      <c r="O459" s="44"/>
      <c r="P459" s="44"/>
      <c r="Q459" s="45"/>
    </row>
    <row r="460" customFormat="false" ht="12.75" hidden="false" customHeight="false" outlineLevel="0" collapsed="false">
      <c r="B460" s="44"/>
      <c r="H460" s="46"/>
      <c r="I460" s="46"/>
      <c r="N460" s="44"/>
      <c r="O460" s="44"/>
      <c r="P460" s="44"/>
      <c r="Q460" s="45"/>
    </row>
    <row r="461" customFormat="false" ht="12.75" hidden="false" customHeight="false" outlineLevel="0" collapsed="false">
      <c r="B461" s="44"/>
      <c r="H461" s="46"/>
      <c r="I461" s="46"/>
      <c r="N461" s="44"/>
      <c r="O461" s="44"/>
      <c r="P461" s="44"/>
      <c r="Q461" s="45"/>
    </row>
    <row r="462" customFormat="false" ht="12.75" hidden="false" customHeight="false" outlineLevel="0" collapsed="false">
      <c r="B462" s="44"/>
      <c r="H462" s="46"/>
      <c r="I462" s="46"/>
      <c r="N462" s="44"/>
      <c r="O462" s="44"/>
      <c r="P462" s="44"/>
      <c r="Q462" s="45"/>
    </row>
    <row r="463" customFormat="false" ht="12.75" hidden="false" customHeight="false" outlineLevel="0" collapsed="false">
      <c r="B463" s="44"/>
      <c r="H463" s="46"/>
      <c r="I463" s="46"/>
      <c r="N463" s="44"/>
      <c r="O463" s="44"/>
      <c r="P463" s="44"/>
      <c r="Q463" s="45"/>
    </row>
    <row r="464" customFormat="false" ht="12.75" hidden="false" customHeight="false" outlineLevel="0" collapsed="false">
      <c r="B464" s="44"/>
      <c r="H464" s="46"/>
      <c r="I464" s="46"/>
      <c r="N464" s="44"/>
      <c r="O464" s="44"/>
      <c r="P464" s="44"/>
      <c r="Q464" s="45"/>
    </row>
    <row r="465" customFormat="false" ht="12.75" hidden="false" customHeight="false" outlineLevel="0" collapsed="false">
      <c r="B465" s="44"/>
      <c r="H465" s="46"/>
      <c r="I465" s="46"/>
      <c r="N465" s="44"/>
      <c r="O465" s="44"/>
      <c r="P465" s="44"/>
      <c r="Q465" s="45"/>
    </row>
    <row r="466" customFormat="false" ht="12.75" hidden="false" customHeight="false" outlineLevel="0" collapsed="false">
      <c r="B466" s="44"/>
      <c r="H466" s="46"/>
      <c r="I466" s="46"/>
      <c r="N466" s="44"/>
      <c r="O466" s="44"/>
      <c r="P466" s="44"/>
      <c r="Q466" s="45"/>
    </row>
    <row r="467" customFormat="false" ht="12.75" hidden="false" customHeight="false" outlineLevel="0" collapsed="false">
      <c r="B467" s="44"/>
      <c r="H467" s="46"/>
      <c r="I467" s="46"/>
      <c r="N467" s="44"/>
      <c r="O467" s="44"/>
      <c r="P467" s="44"/>
      <c r="Q467" s="45"/>
    </row>
    <row r="468" customFormat="false" ht="12.75" hidden="false" customHeight="false" outlineLevel="0" collapsed="false">
      <c r="B468" s="44"/>
      <c r="H468" s="46"/>
      <c r="I468" s="46"/>
      <c r="N468" s="44"/>
      <c r="O468" s="44"/>
      <c r="P468" s="44"/>
      <c r="Q468" s="45"/>
    </row>
    <row r="469" customFormat="false" ht="12.75" hidden="false" customHeight="false" outlineLevel="0" collapsed="false">
      <c r="B469" s="44"/>
      <c r="H469" s="46"/>
      <c r="I469" s="46"/>
      <c r="N469" s="44"/>
      <c r="O469" s="44"/>
      <c r="P469" s="44"/>
      <c r="Q469" s="45"/>
    </row>
    <row r="470" customFormat="false" ht="12.75" hidden="false" customHeight="false" outlineLevel="0" collapsed="false">
      <c r="B470" s="44"/>
      <c r="H470" s="46"/>
      <c r="I470" s="46"/>
      <c r="N470" s="44"/>
      <c r="O470" s="44"/>
      <c r="P470" s="44"/>
      <c r="Q470" s="45"/>
    </row>
    <row r="471" customFormat="false" ht="12.75" hidden="false" customHeight="false" outlineLevel="0" collapsed="false">
      <c r="B471" s="44"/>
      <c r="H471" s="46"/>
      <c r="I471" s="46"/>
      <c r="N471" s="44"/>
      <c r="O471" s="44"/>
      <c r="P471" s="44"/>
      <c r="Q471" s="45"/>
    </row>
    <row r="472" customFormat="false" ht="12.75" hidden="false" customHeight="false" outlineLevel="0" collapsed="false">
      <c r="B472" s="44"/>
      <c r="H472" s="46"/>
      <c r="I472" s="46"/>
      <c r="N472" s="44"/>
      <c r="O472" s="44"/>
      <c r="P472" s="44"/>
      <c r="Q472" s="45"/>
    </row>
    <row r="473" customFormat="false" ht="12.75" hidden="false" customHeight="false" outlineLevel="0" collapsed="false">
      <c r="B473" s="44"/>
      <c r="H473" s="46"/>
      <c r="I473" s="46"/>
      <c r="N473" s="44"/>
      <c r="O473" s="44"/>
      <c r="P473" s="44"/>
      <c r="Q473" s="45"/>
    </row>
    <row r="474" customFormat="false" ht="12.75" hidden="false" customHeight="false" outlineLevel="0" collapsed="false">
      <c r="B474" s="44"/>
      <c r="H474" s="46"/>
      <c r="I474" s="46"/>
      <c r="N474" s="44"/>
      <c r="O474" s="44"/>
      <c r="P474" s="44"/>
      <c r="Q474" s="45"/>
    </row>
    <row r="475" customFormat="false" ht="12.75" hidden="false" customHeight="false" outlineLevel="0" collapsed="false">
      <c r="B475" s="44"/>
      <c r="H475" s="46"/>
      <c r="I475" s="46"/>
      <c r="N475" s="44"/>
      <c r="O475" s="44"/>
      <c r="P475" s="44"/>
      <c r="Q475" s="45"/>
    </row>
    <row r="476" customFormat="false" ht="12.75" hidden="false" customHeight="false" outlineLevel="0" collapsed="false">
      <c r="B476" s="44"/>
      <c r="H476" s="46"/>
      <c r="I476" s="46"/>
      <c r="N476" s="44"/>
      <c r="O476" s="44"/>
      <c r="P476" s="44"/>
      <c r="Q476" s="45"/>
    </row>
    <row r="477" customFormat="false" ht="12.75" hidden="false" customHeight="false" outlineLevel="0" collapsed="false">
      <c r="B477" s="44"/>
      <c r="H477" s="46"/>
      <c r="I477" s="46"/>
      <c r="N477" s="44"/>
      <c r="O477" s="44"/>
      <c r="P477" s="44"/>
      <c r="Q477" s="45"/>
    </row>
    <row r="478" customFormat="false" ht="12.75" hidden="false" customHeight="false" outlineLevel="0" collapsed="false">
      <c r="B478" s="44"/>
      <c r="H478" s="46"/>
      <c r="I478" s="46"/>
      <c r="N478" s="44"/>
      <c r="O478" s="44"/>
      <c r="P478" s="44"/>
      <c r="Q478" s="45"/>
    </row>
    <row r="479" customFormat="false" ht="12.75" hidden="false" customHeight="false" outlineLevel="0" collapsed="false">
      <c r="B479" s="44"/>
      <c r="H479" s="46"/>
      <c r="I479" s="46"/>
      <c r="N479" s="44"/>
      <c r="O479" s="44"/>
      <c r="P479" s="44"/>
      <c r="Q479" s="45"/>
    </row>
    <row r="480" customFormat="false" ht="12.75" hidden="false" customHeight="false" outlineLevel="0" collapsed="false">
      <c r="B480" s="44"/>
      <c r="H480" s="46"/>
      <c r="I480" s="46"/>
      <c r="N480" s="44"/>
      <c r="O480" s="44"/>
      <c r="P480" s="44"/>
      <c r="Q480" s="45"/>
    </row>
    <row r="481" customFormat="false" ht="12.75" hidden="false" customHeight="false" outlineLevel="0" collapsed="false">
      <c r="B481" s="44"/>
      <c r="H481" s="46"/>
      <c r="I481" s="46"/>
      <c r="N481" s="44"/>
      <c r="O481" s="44"/>
      <c r="P481" s="44"/>
      <c r="Q481" s="45"/>
    </row>
    <row r="482" customFormat="false" ht="12.75" hidden="false" customHeight="false" outlineLevel="0" collapsed="false">
      <c r="B482" s="44"/>
      <c r="H482" s="46"/>
      <c r="I482" s="46"/>
      <c r="N482" s="44"/>
      <c r="O482" s="44"/>
      <c r="P482" s="44"/>
      <c r="Q482" s="45"/>
    </row>
    <row r="483" customFormat="false" ht="12.75" hidden="false" customHeight="false" outlineLevel="0" collapsed="false">
      <c r="B483" s="44"/>
      <c r="H483" s="46"/>
      <c r="I483" s="46"/>
      <c r="N483" s="44"/>
      <c r="O483" s="44"/>
      <c r="P483" s="44"/>
      <c r="Q483" s="45"/>
    </row>
    <row r="484" customFormat="false" ht="12.75" hidden="false" customHeight="false" outlineLevel="0" collapsed="false">
      <c r="B484" s="44"/>
      <c r="H484" s="46"/>
      <c r="I484" s="46"/>
      <c r="N484" s="44"/>
      <c r="O484" s="44"/>
      <c r="P484" s="44"/>
      <c r="Q484" s="45"/>
    </row>
    <row r="485" customFormat="false" ht="12.75" hidden="false" customHeight="false" outlineLevel="0" collapsed="false">
      <c r="B485" s="44"/>
      <c r="H485" s="46"/>
      <c r="I485" s="46"/>
      <c r="N485" s="44"/>
      <c r="O485" s="44"/>
      <c r="P485" s="44"/>
      <c r="Q485" s="45"/>
    </row>
    <row r="486" customFormat="false" ht="12.75" hidden="false" customHeight="false" outlineLevel="0" collapsed="false">
      <c r="B486" s="44"/>
      <c r="H486" s="46"/>
      <c r="I486" s="46"/>
      <c r="N486" s="44"/>
      <c r="O486" s="44"/>
      <c r="P486" s="44"/>
      <c r="Q486" s="45"/>
    </row>
    <row r="487" customFormat="false" ht="12.75" hidden="false" customHeight="false" outlineLevel="0" collapsed="false">
      <c r="B487" s="44"/>
      <c r="H487" s="46"/>
      <c r="I487" s="46"/>
      <c r="N487" s="44"/>
      <c r="O487" s="44"/>
      <c r="P487" s="44"/>
      <c r="Q487" s="45"/>
    </row>
    <row r="488" customFormat="false" ht="12.75" hidden="false" customHeight="false" outlineLevel="0" collapsed="false">
      <c r="B488" s="44"/>
      <c r="H488" s="46"/>
      <c r="I488" s="46"/>
      <c r="N488" s="44"/>
      <c r="O488" s="44"/>
      <c r="P488" s="44"/>
      <c r="Q488" s="45"/>
    </row>
    <row r="489" customFormat="false" ht="12.75" hidden="false" customHeight="false" outlineLevel="0" collapsed="false">
      <c r="B489" s="44"/>
      <c r="H489" s="46"/>
      <c r="I489" s="46"/>
      <c r="N489" s="44"/>
      <c r="O489" s="44"/>
      <c r="P489" s="44"/>
      <c r="Q489" s="45"/>
    </row>
    <row r="490" customFormat="false" ht="12.75" hidden="false" customHeight="false" outlineLevel="0" collapsed="false">
      <c r="B490" s="44"/>
      <c r="H490" s="46"/>
      <c r="I490" s="46"/>
      <c r="N490" s="44"/>
      <c r="O490" s="44"/>
      <c r="P490" s="44"/>
      <c r="Q490" s="45"/>
    </row>
    <row r="491" customFormat="false" ht="12.75" hidden="false" customHeight="false" outlineLevel="0" collapsed="false">
      <c r="B491" s="44"/>
      <c r="H491" s="46"/>
      <c r="I491" s="46"/>
      <c r="N491" s="44"/>
      <c r="O491" s="44"/>
      <c r="P491" s="44"/>
      <c r="Q491" s="45"/>
    </row>
    <row r="492" customFormat="false" ht="12.75" hidden="false" customHeight="false" outlineLevel="0" collapsed="false">
      <c r="B492" s="44"/>
      <c r="H492" s="46"/>
      <c r="I492" s="46"/>
      <c r="N492" s="44"/>
      <c r="O492" s="44"/>
      <c r="P492" s="44"/>
      <c r="Q492" s="45"/>
    </row>
    <row r="493" customFormat="false" ht="12.75" hidden="false" customHeight="false" outlineLevel="0" collapsed="false">
      <c r="B493" s="44"/>
      <c r="H493" s="46"/>
      <c r="I493" s="46"/>
      <c r="N493" s="44"/>
      <c r="O493" s="44"/>
      <c r="P493" s="44"/>
      <c r="Q493" s="45"/>
    </row>
    <row r="494" customFormat="false" ht="12.75" hidden="false" customHeight="false" outlineLevel="0" collapsed="false">
      <c r="B494" s="44"/>
      <c r="H494" s="46"/>
      <c r="I494" s="46"/>
      <c r="N494" s="44"/>
      <c r="O494" s="44"/>
      <c r="P494" s="44"/>
      <c r="Q494" s="45"/>
    </row>
    <row r="495" customFormat="false" ht="12.75" hidden="false" customHeight="false" outlineLevel="0" collapsed="false">
      <c r="B495" s="44"/>
      <c r="H495" s="46"/>
      <c r="I495" s="46"/>
      <c r="N495" s="44"/>
      <c r="O495" s="44"/>
      <c r="P495" s="44"/>
      <c r="Q495" s="45"/>
    </row>
    <row r="496" customFormat="false" ht="12.75" hidden="false" customHeight="false" outlineLevel="0" collapsed="false">
      <c r="B496" s="44"/>
      <c r="H496" s="46"/>
      <c r="I496" s="46"/>
      <c r="N496" s="44"/>
      <c r="O496" s="44"/>
      <c r="P496" s="44"/>
      <c r="Q496" s="45"/>
    </row>
    <row r="497" customFormat="false" ht="12.75" hidden="false" customHeight="false" outlineLevel="0" collapsed="false">
      <c r="B497" s="44"/>
      <c r="H497" s="46"/>
      <c r="I497" s="46"/>
      <c r="N497" s="44"/>
      <c r="O497" s="44"/>
      <c r="P497" s="44"/>
      <c r="Q497" s="45"/>
    </row>
    <row r="498" customFormat="false" ht="12.75" hidden="false" customHeight="false" outlineLevel="0" collapsed="false">
      <c r="B498" s="44"/>
      <c r="H498" s="46"/>
      <c r="I498" s="46"/>
      <c r="N498" s="44"/>
      <c r="O498" s="44"/>
      <c r="P498" s="44"/>
      <c r="Q498" s="45"/>
    </row>
    <row r="499" customFormat="false" ht="12.75" hidden="false" customHeight="false" outlineLevel="0" collapsed="false">
      <c r="B499" s="44"/>
      <c r="H499" s="46"/>
      <c r="I499" s="46"/>
      <c r="N499" s="44"/>
      <c r="O499" s="44"/>
      <c r="P499" s="44"/>
      <c r="Q499" s="45"/>
    </row>
    <row r="500" customFormat="false" ht="12.75" hidden="false" customHeight="false" outlineLevel="0" collapsed="false">
      <c r="B500" s="44"/>
      <c r="H500" s="46"/>
      <c r="I500" s="46"/>
      <c r="N500" s="44"/>
      <c r="O500" s="44"/>
      <c r="P500" s="44"/>
      <c r="Q500" s="45"/>
    </row>
    <row r="501" customFormat="false" ht="12.75" hidden="false" customHeight="false" outlineLevel="0" collapsed="false">
      <c r="B501" s="44"/>
      <c r="H501" s="46"/>
      <c r="I501" s="46"/>
      <c r="N501" s="44"/>
      <c r="O501" s="44"/>
      <c r="P501" s="44"/>
      <c r="Q501" s="45"/>
    </row>
    <row r="502" customFormat="false" ht="12.75" hidden="false" customHeight="false" outlineLevel="0" collapsed="false">
      <c r="B502" s="44"/>
      <c r="H502" s="46"/>
      <c r="I502" s="46"/>
      <c r="N502" s="44"/>
      <c r="O502" s="44"/>
      <c r="P502" s="44"/>
      <c r="Q502" s="45"/>
    </row>
    <row r="503" customFormat="false" ht="12.75" hidden="false" customHeight="false" outlineLevel="0" collapsed="false">
      <c r="B503" s="44"/>
      <c r="H503" s="46"/>
      <c r="I503" s="46"/>
      <c r="N503" s="44"/>
      <c r="O503" s="44"/>
      <c r="P503" s="44"/>
      <c r="Q503" s="45"/>
    </row>
    <row r="504" customFormat="false" ht="12.75" hidden="false" customHeight="false" outlineLevel="0" collapsed="false">
      <c r="B504" s="44"/>
      <c r="H504" s="46"/>
      <c r="I504" s="46"/>
      <c r="N504" s="44"/>
      <c r="O504" s="44"/>
      <c r="P504" s="44"/>
      <c r="Q504" s="45"/>
    </row>
    <row r="505" customFormat="false" ht="12.75" hidden="false" customHeight="false" outlineLevel="0" collapsed="false">
      <c r="B505" s="44"/>
      <c r="H505" s="46"/>
      <c r="I505" s="46"/>
      <c r="N505" s="44"/>
      <c r="O505" s="44"/>
      <c r="P505" s="44"/>
      <c r="Q505" s="45"/>
    </row>
    <row r="506" customFormat="false" ht="12.75" hidden="false" customHeight="false" outlineLevel="0" collapsed="false">
      <c r="B506" s="44"/>
      <c r="H506" s="46"/>
      <c r="I506" s="46"/>
      <c r="N506" s="44"/>
      <c r="O506" s="44"/>
      <c r="P506" s="44"/>
      <c r="Q506" s="45"/>
    </row>
    <row r="507" customFormat="false" ht="12.75" hidden="false" customHeight="false" outlineLevel="0" collapsed="false">
      <c r="B507" s="44"/>
      <c r="H507" s="46"/>
      <c r="I507" s="46"/>
      <c r="N507" s="44"/>
      <c r="O507" s="44"/>
      <c r="P507" s="44"/>
      <c r="Q507" s="45"/>
    </row>
    <row r="508" customFormat="false" ht="12.75" hidden="false" customHeight="false" outlineLevel="0" collapsed="false">
      <c r="B508" s="44"/>
      <c r="H508" s="46"/>
      <c r="I508" s="46"/>
      <c r="N508" s="44"/>
      <c r="O508" s="44"/>
      <c r="P508" s="44"/>
      <c r="Q508" s="45"/>
    </row>
    <row r="509" customFormat="false" ht="12.75" hidden="false" customHeight="false" outlineLevel="0" collapsed="false">
      <c r="B509" s="44"/>
      <c r="H509" s="46"/>
      <c r="I509" s="46"/>
      <c r="N509" s="44"/>
      <c r="O509" s="44"/>
      <c r="P509" s="44"/>
      <c r="Q509" s="45"/>
    </row>
    <row r="510" customFormat="false" ht="12.75" hidden="false" customHeight="false" outlineLevel="0" collapsed="false">
      <c r="B510" s="44"/>
      <c r="H510" s="46"/>
      <c r="I510" s="46"/>
      <c r="N510" s="44"/>
      <c r="O510" s="44"/>
      <c r="P510" s="44"/>
      <c r="Q510" s="45"/>
    </row>
    <row r="511" customFormat="false" ht="12.75" hidden="false" customHeight="false" outlineLevel="0" collapsed="false">
      <c r="B511" s="44"/>
      <c r="H511" s="46"/>
      <c r="I511" s="46"/>
      <c r="N511" s="44"/>
      <c r="O511" s="44"/>
      <c r="P511" s="44"/>
      <c r="Q511" s="45"/>
    </row>
    <row r="512" customFormat="false" ht="12.75" hidden="false" customHeight="false" outlineLevel="0" collapsed="false">
      <c r="B512" s="44"/>
      <c r="H512" s="46"/>
      <c r="I512" s="46"/>
      <c r="N512" s="44"/>
      <c r="O512" s="44"/>
      <c r="P512" s="44"/>
      <c r="Q512" s="45"/>
    </row>
    <row r="513" customFormat="false" ht="12.75" hidden="false" customHeight="false" outlineLevel="0" collapsed="false">
      <c r="B513" s="44"/>
      <c r="H513" s="46"/>
      <c r="I513" s="46"/>
      <c r="N513" s="44"/>
      <c r="O513" s="44"/>
      <c r="P513" s="44"/>
      <c r="Q513" s="45"/>
    </row>
    <row r="514" customFormat="false" ht="12.75" hidden="false" customHeight="false" outlineLevel="0" collapsed="false">
      <c r="B514" s="44"/>
      <c r="H514" s="46"/>
      <c r="I514" s="46"/>
      <c r="N514" s="44"/>
      <c r="O514" s="44"/>
      <c r="P514" s="44"/>
      <c r="Q514" s="45"/>
    </row>
    <row r="515" customFormat="false" ht="12.75" hidden="false" customHeight="false" outlineLevel="0" collapsed="false">
      <c r="B515" s="44"/>
      <c r="H515" s="46"/>
      <c r="I515" s="46"/>
      <c r="N515" s="44"/>
      <c r="O515" s="44"/>
      <c r="P515" s="44"/>
      <c r="Q515" s="45"/>
    </row>
    <row r="516" customFormat="false" ht="12.75" hidden="false" customHeight="false" outlineLevel="0" collapsed="false">
      <c r="B516" s="44"/>
      <c r="H516" s="46"/>
      <c r="I516" s="46"/>
      <c r="N516" s="44"/>
      <c r="O516" s="44"/>
      <c r="P516" s="44"/>
      <c r="Q516" s="45"/>
    </row>
    <row r="517" customFormat="false" ht="12.75" hidden="false" customHeight="false" outlineLevel="0" collapsed="false">
      <c r="B517" s="44"/>
      <c r="H517" s="46"/>
      <c r="I517" s="46"/>
      <c r="N517" s="44"/>
      <c r="O517" s="44"/>
      <c r="P517" s="44"/>
      <c r="Q517" s="45"/>
    </row>
    <row r="518" customFormat="false" ht="12.75" hidden="false" customHeight="false" outlineLevel="0" collapsed="false">
      <c r="B518" s="44"/>
      <c r="H518" s="46"/>
      <c r="I518" s="46"/>
      <c r="N518" s="44"/>
      <c r="O518" s="44"/>
      <c r="P518" s="44"/>
      <c r="Q518" s="45"/>
    </row>
    <row r="519" customFormat="false" ht="12.75" hidden="false" customHeight="false" outlineLevel="0" collapsed="false">
      <c r="B519" s="44"/>
      <c r="H519" s="46"/>
      <c r="I519" s="46"/>
      <c r="N519" s="44"/>
      <c r="O519" s="44"/>
      <c r="P519" s="44"/>
      <c r="Q519" s="45"/>
    </row>
    <row r="520" customFormat="false" ht="12.75" hidden="false" customHeight="false" outlineLevel="0" collapsed="false">
      <c r="B520" s="44"/>
      <c r="H520" s="46"/>
      <c r="I520" s="46"/>
      <c r="N520" s="44"/>
      <c r="O520" s="44"/>
      <c r="P520" s="44"/>
      <c r="Q520" s="45"/>
    </row>
    <row r="521" customFormat="false" ht="12.75" hidden="false" customHeight="false" outlineLevel="0" collapsed="false">
      <c r="B521" s="44"/>
      <c r="H521" s="46"/>
      <c r="I521" s="46"/>
      <c r="N521" s="44"/>
      <c r="O521" s="44"/>
      <c r="P521" s="44"/>
      <c r="Q521" s="45"/>
    </row>
    <row r="522" customFormat="false" ht="12.75" hidden="false" customHeight="false" outlineLevel="0" collapsed="false">
      <c r="B522" s="44"/>
      <c r="H522" s="46"/>
      <c r="I522" s="46"/>
      <c r="N522" s="44"/>
      <c r="O522" s="44"/>
      <c r="P522" s="44"/>
      <c r="Q522" s="45"/>
    </row>
    <row r="523" customFormat="false" ht="12.75" hidden="false" customHeight="false" outlineLevel="0" collapsed="false">
      <c r="B523" s="44"/>
      <c r="H523" s="46"/>
      <c r="I523" s="46"/>
      <c r="N523" s="44"/>
      <c r="O523" s="44"/>
      <c r="P523" s="44"/>
      <c r="Q523" s="45"/>
    </row>
    <row r="524" customFormat="false" ht="12.75" hidden="false" customHeight="false" outlineLevel="0" collapsed="false">
      <c r="B524" s="44"/>
      <c r="H524" s="46"/>
      <c r="I524" s="46"/>
      <c r="N524" s="44"/>
      <c r="O524" s="44"/>
      <c r="P524" s="44"/>
      <c r="Q524" s="45"/>
    </row>
    <row r="525" customFormat="false" ht="12.75" hidden="false" customHeight="false" outlineLevel="0" collapsed="false">
      <c r="B525" s="44"/>
      <c r="H525" s="46"/>
      <c r="I525" s="46"/>
      <c r="N525" s="44"/>
      <c r="O525" s="44"/>
      <c r="P525" s="44"/>
      <c r="Q525" s="45"/>
    </row>
    <row r="526" customFormat="false" ht="12.75" hidden="false" customHeight="false" outlineLevel="0" collapsed="false">
      <c r="B526" s="44"/>
      <c r="H526" s="46"/>
      <c r="I526" s="46"/>
      <c r="N526" s="44"/>
      <c r="O526" s="44"/>
      <c r="P526" s="44"/>
      <c r="Q526" s="45"/>
    </row>
    <row r="527" customFormat="false" ht="12.75" hidden="false" customHeight="false" outlineLevel="0" collapsed="false">
      <c r="B527" s="44"/>
      <c r="H527" s="46"/>
      <c r="I527" s="46"/>
      <c r="N527" s="44"/>
      <c r="O527" s="44"/>
      <c r="P527" s="44"/>
      <c r="Q527" s="45"/>
    </row>
    <row r="528" customFormat="false" ht="12.75" hidden="false" customHeight="false" outlineLevel="0" collapsed="false">
      <c r="B528" s="44"/>
      <c r="H528" s="46"/>
      <c r="I528" s="46"/>
      <c r="N528" s="44"/>
      <c r="O528" s="44"/>
      <c r="P528" s="44"/>
      <c r="Q528" s="45"/>
    </row>
    <row r="529" customFormat="false" ht="12.75" hidden="false" customHeight="false" outlineLevel="0" collapsed="false">
      <c r="B529" s="44"/>
      <c r="H529" s="46"/>
      <c r="I529" s="46"/>
      <c r="N529" s="44"/>
      <c r="O529" s="44"/>
      <c r="P529" s="44"/>
      <c r="Q529" s="45"/>
    </row>
    <row r="530" customFormat="false" ht="12.75" hidden="false" customHeight="false" outlineLevel="0" collapsed="false">
      <c r="B530" s="44"/>
      <c r="H530" s="46"/>
      <c r="I530" s="46"/>
      <c r="N530" s="44"/>
      <c r="O530" s="44"/>
      <c r="P530" s="44"/>
      <c r="Q530" s="45"/>
    </row>
    <row r="531" customFormat="false" ht="12.75" hidden="false" customHeight="false" outlineLevel="0" collapsed="false">
      <c r="B531" s="44"/>
      <c r="H531" s="46"/>
      <c r="I531" s="46"/>
      <c r="N531" s="44"/>
      <c r="O531" s="44"/>
      <c r="P531" s="44"/>
      <c r="Q531" s="45"/>
    </row>
    <row r="532" customFormat="false" ht="12.75" hidden="false" customHeight="false" outlineLevel="0" collapsed="false">
      <c r="B532" s="44"/>
      <c r="H532" s="46"/>
      <c r="I532" s="46"/>
      <c r="N532" s="44"/>
      <c r="O532" s="44"/>
      <c r="P532" s="44"/>
      <c r="Q532" s="45"/>
    </row>
    <row r="533" customFormat="false" ht="12.75" hidden="false" customHeight="false" outlineLevel="0" collapsed="false">
      <c r="B533" s="44"/>
      <c r="H533" s="46"/>
      <c r="I533" s="46"/>
      <c r="N533" s="44"/>
      <c r="O533" s="44"/>
      <c r="P533" s="44"/>
      <c r="Q533" s="45"/>
    </row>
    <row r="534" customFormat="false" ht="12.75" hidden="false" customHeight="false" outlineLevel="0" collapsed="false">
      <c r="B534" s="44"/>
      <c r="H534" s="46"/>
      <c r="I534" s="46"/>
      <c r="N534" s="44"/>
      <c r="O534" s="44"/>
      <c r="P534" s="44"/>
      <c r="Q534" s="45"/>
    </row>
    <row r="535" customFormat="false" ht="12.75" hidden="false" customHeight="false" outlineLevel="0" collapsed="false">
      <c r="B535" s="44"/>
      <c r="H535" s="46"/>
      <c r="I535" s="46"/>
      <c r="N535" s="44"/>
      <c r="O535" s="44"/>
      <c r="P535" s="44"/>
      <c r="Q535" s="45"/>
    </row>
    <row r="536" customFormat="false" ht="12.75" hidden="false" customHeight="false" outlineLevel="0" collapsed="false">
      <c r="B536" s="44"/>
      <c r="H536" s="46"/>
      <c r="I536" s="46"/>
      <c r="N536" s="44"/>
      <c r="O536" s="44"/>
      <c r="P536" s="44"/>
      <c r="Q536" s="45"/>
    </row>
    <row r="537" customFormat="false" ht="12.75" hidden="false" customHeight="false" outlineLevel="0" collapsed="false">
      <c r="B537" s="44"/>
      <c r="H537" s="46"/>
      <c r="I537" s="46"/>
      <c r="N537" s="44"/>
      <c r="O537" s="44"/>
      <c r="P537" s="44"/>
      <c r="Q537" s="45"/>
    </row>
    <row r="538" customFormat="false" ht="12.75" hidden="false" customHeight="false" outlineLevel="0" collapsed="false">
      <c r="B538" s="44"/>
      <c r="H538" s="46"/>
      <c r="I538" s="46"/>
      <c r="N538" s="44"/>
      <c r="O538" s="44"/>
      <c r="P538" s="44"/>
      <c r="Q538" s="45"/>
    </row>
    <row r="539" customFormat="false" ht="12.75" hidden="false" customHeight="false" outlineLevel="0" collapsed="false">
      <c r="B539" s="44"/>
      <c r="H539" s="46"/>
      <c r="I539" s="46"/>
      <c r="N539" s="44"/>
      <c r="O539" s="44"/>
      <c r="P539" s="44"/>
      <c r="Q539" s="45"/>
    </row>
    <row r="540" customFormat="false" ht="12.75" hidden="false" customHeight="false" outlineLevel="0" collapsed="false">
      <c r="B540" s="44"/>
      <c r="H540" s="46"/>
      <c r="I540" s="46"/>
      <c r="N540" s="44"/>
      <c r="O540" s="44"/>
      <c r="P540" s="44"/>
      <c r="Q540" s="45"/>
    </row>
    <row r="541" customFormat="false" ht="12.75" hidden="false" customHeight="false" outlineLevel="0" collapsed="false">
      <c r="B541" s="44"/>
      <c r="H541" s="46"/>
      <c r="I541" s="46"/>
      <c r="N541" s="44"/>
      <c r="O541" s="44"/>
      <c r="P541" s="44"/>
      <c r="Q541" s="45"/>
    </row>
    <row r="542" customFormat="false" ht="12.75" hidden="false" customHeight="false" outlineLevel="0" collapsed="false">
      <c r="B542" s="44"/>
      <c r="H542" s="46"/>
      <c r="I542" s="46"/>
      <c r="N542" s="44"/>
      <c r="O542" s="44"/>
      <c r="P542" s="44"/>
      <c r="Q542" s="45"/>
    </row>
    <row r="543" customFormat="false" ht="12.75" hidden="false" customHeight="false" outlineLevel="0" collapsed="false">
      <c r="B543" s="44"/>
      <c r="H543" s="46"/>
      <c r="I543" s="46"/>
      <c r="N543" s="44"/>
      <c r="O543" s="44"/>
      <c r="P543" s="44"/>
      <c r="Q543" s="45"/>
    </row>
    <row r="544" customFormat="false" ht="12.75" hidden="false" customHeight="false" outlineLevel="0" collapsed="false">
      <c r="B544" s="44"/>
      <c r="H544" s="46"/>
      <c r="I544" s="46"/>
      <c r="N544" s="44"/>
      <c r="O544" s="44"/>
      <c r="P544" s="44"/>
      <c r="Q544" s="45"/>
    </row>
    <row r="545" customFormat="false" ht="12.75" hidden="false" customHeight="false" outlineLevel="0" collapsed="false">
      <c r="H545" s="46"/>
      <c r="I545" s="46"/>
      <c r="N545" s="44"/>
      <c r="O545" s="44"/>
      <c r="P545" s="44"/>
      <c r="Q545" s="45"/>
    </row>
    <row r="546" customFormat="false" ht="12.75" hidden="false" customHeight="false" outlineLevel="0" collapsed="false">
      <c r="H546" s="46"/>
      <c r="I546" s="46"/>
      <c r="N546" s="44"/>
      <c r="O546" s="44"/>
      <c r="P546" s="44"/>
      <c r="Q546" s="45"/>
    </row>
    <row r="547" customFormat="false" ht="12.75" hidden="false" customHeight="false" outlineLevel="0" collapsed="false">
      <c r="H547" s="46"/>
      <c r="I547" s="46"/>
      <c r="N547" s="44"/>
      <c r="O547" s="44"/>
      <c r="P547" s="44"/>
      <c r="Q547" s="45"/>
    </row>
    <row r="548" customFormat="false" ht="12.75" hidden="false" customHeight="false" outlineLevel="0" collapsed="false">
      <c r="H548" s="46"/>
      <c r="I548" s="46"/>
      <c r="N548" s="44"/>
      <c r="O548" s="44"/>
      <c r="P548" s="44"/>
      <c r="Q548" s="45"/>
    </row>
    <row r="549" customFormat="false" ht="12.75" hidden="false" customHeight="false" outlineLevel="0" collapsed="false">
      <c r="H549" s="46"/>
      <c r="I549" s="46"/>
      <c r="N549" s="44"/>
      <c r="O549" s="44"/>
      <c r="P549" s="44"/>
      <c r="Q549" s="45"/>
    </row>
    <row r="550" customFormat="false" ht="12.75" hidden="false" customHeight="false" outlineLevel="0" collapsed="false">
      <c r="H550" s="46"/>
      <c r="I550" s="46"/>
      <c r="N550" s="44"/>
      <c r="O550" s="44"/>
      <c r="P550" s="44"/>
      <c r="Q550" s="45"/>
    </row>
    <row r="551" customFormat="false" ht="12.75" hidden="false" customHeight="false" outlineLevel="0" collapsed="false">
      <c r="H551" s="46"/>
      <c r="I551" s="46"/>
      <c r="N551" s="44"/>
      <c r="O551" s="44"/>
      <c r="P551" s="44"/>
      <c r="Q551" s="45"/>
    </row>
    <row r="552" customFormat="false" ht="12.75" hidden="false" customHeight="false" outlineLevel="0" collapsed="false">
      <c r="H552" s="46"/>
      <c r="I552" s="46"/>
      <c r="N552" s="44"/>
      <c r="O552" s="44"/>
      <c r="P552" s="44"/>
      <c r="Q552" s="45"/>
    </row>
    <row r="553" customFormat="false" ht="12.75" hidden="false" customHeight="false" outlineLevel="0" collapsed="false">
      <c r="H553" s="46"/>
      <c r="I553" s="46"/>
      <c r="N553" s="44"/>
      <c r="O553" s="44"/>
      <c r="P553" s="44"/>
      <c r="Q553" s="45"/>
    </row>
    <row r="554" customFormat="false" ht="12.75" hidden="false" customHeight="false" outlineLevel="0" collapsed="false">
      <c r="H554" s="46"/>
      <c r="I554" s="46"/>
      <c r="N554" s="44"/>
      <c r="O554" s="44"/>
      <c r="P554" s="44"/>
      <c r="Q554" s="45"/>
    </row>
    <row r="555" customFormat="false" ht="12.75" hidden="false" customHeight="false" outlineLevel="0" collapsed="false">
      <c r="H555" s="46"/>
      <c r="I555" s="46"/>
      <c r="N555" s="44"/>
      <c r="O555" s="44"/>
      <c r="P555" s="44"/>
      <c r="Q555" s="45"/>
    </row>
    <row r="556" customFormat="false" ht="12.75" hidden="false" customHeight="false" outlineLevel="0" collapsed="false">
      <c r="H556" s="46"/>
      <c r="I556" s="46"/>
      <c r="N556" s="44"/>
      <c r="O556" s="44"/>
      <c r="P556" s="44"/>
      <c r="Q556" s="45"/>
    </row>
    <row r="557" customFormat="false" ht="12.75" hidden="false" customHeight="false" outlineLevel="0" collapsed="false">
      <c r="H557" s="46"/>
      <c r="I557" s="46"/>
      <c r="N557" s="44"/>
      <c r="O557" s="44"/>
      <c r="P557" s="44"/>
      <c r="Q557" s="45"/>
    </row>
    <row r="558" customFormat="false" ht="12.75" hidden="false" customHeight="false" outlineLevel="0" collapsed="false">
      <c r="H558" s="46"/>
      <c r="I558" s="46"/>
      <c r="N558" s="44"/>
      <c r="O558" s="44"/>
      <c r="P558" s="44"/>
      <c r="Q558" s="45"/>
    </row>
    <row r="559" customFormat="false" ht="12.75" hidden="false" customHeight="false" outlineLevel="0" collapsed="false">
      <c r="H559" s="46"/>
      <c r="I559" s="46"/>
      <c r="N559" s="44"/>
      <c r="O559" s="44"/>
      <c r="P559" s="44"/>
      <c r="Q559" s="45"/>
    </row>
    <row r="560" customFormat="false" ht="12.75" hidden="false" customHeight="false" outlineLevel="0" collapsed="false">
      <c r="H560" s="46"/>
      <c r="I560" s="46"/>
      <c r="N560" s="44"/>
      <c r="O560" s="44"/>
      <c r="P560" s="44"/>
      <c r="Q560" s="45"/>
    </row>
    <row r="561" customFormat="false" ht="12.75" hidden="false" customHeight="false" outlineLevel="0" collapsed="false">
      <c r="H561" s="46"/>
      <c r="I561" s="46"/>
      <c r="N561" s="44"/>
      <c r="O561" s="44"/>
      <c r="P561" s="44"/>
      <c r="Q561" s="45"/>
    </row>
    <row r="562" customFormat="false" ht="12.75" hidden="false" customHeight="false" outlineLevel="0" collapsed="false">
      <c r="H562" s="46"/>
      <c r="I562" s="46"/>
      <c r="N562" s="44"/>
      <c r="O562" s="44"/>
      <c r="P562" s="44"/>
      <c r="Q562" s="45"/>
    </row>
    <row r="563" customFormat="false" ht="12.75" hidden="false" customHeight="false" outlineLevel="0" collapsed="false">
      <c r="H563" s="46"/>
      <c r="I563" s="46"/>
      <c r="N563" s="44"/>
      <c r="O563" s="44"/>
      <c r="P563" s="44"/>
      <c r="Q563" s="45"/>
    </row>
    <row r="564" customFormat="false" ht="12.75" hidden="false" customHeight="false" outlineLevel="0" collapsed="false">
      <c r="H564" s="46"/>
      <c r="I564" s="46"/>
      <c r="N564" s="44"/>
      <c r="O564" s="44"/>
      <c r="P564" s="44"/>
      <c r="Q564" s="45"/>
    </row>
    <row r="565" customFormat="false" ht="12.75" hidden="false" customHeight="false" outlineLevel="0" collapsed="false">
      <c r="H565" s="46"/>
      <c r="I565" s="46"/>
      <c r="N565" s="44"/>
      <c r="O565" s="44"/>
      <c r="P565" s="44"/>
      <c r="Q565" s="45"/>
    </row>
    <row r="566" customFormat="false" ht="12.75" hidden="false" customHeight="false" outlineLevel="0" collapsed="false">
      <c r="H566" s="46"/>
      <c r="I566" s="46"/>
      <c r="N566" s="44"/>
      <c r="O566" s="44"/>
      <c r="P566" s="44"/>
      <c r="Q566" s="45"/>
    </row>
    <row r="567" customFormat="false" ht="12.75" hidden="false" customHeight="false" outlineLevel="0" collapsed="false">
      <c r="H567" s="46"/>
      <c r="I567" s="46"/>
      <c r="N567" s="44"/>
      <c r="O567" s="44"/>
      <c r="P567" s="44"/>
      <c r="Q567" s="45"/>
    </row>
    <row r="568" customFormat="false" ht="12.75" hidden="false" customHeight="false" outlineLevel="0" collapsed="false">
      <c r="H568" s="46"/>
      <c r="I568" s="46"/>
      <c r="N568" s="44"/>
      <c r="O568" s="44"/>
      <c r="P568" s="44"/>
      <c r="Q568" s="45"/>
    </row>
    <row r="569" customFormat="false" ht="12.75" hidden="false" customHeight="false" outlineLevel="0" collapsed="false">
      <c r="H569" s="46"/>
      <c r="I569" s="46"/>
      <c r="N569" s="44"/>
      <c r="O569" s="44"/>
      <c r="P569" s="44"/>
      <c r="Q569" s="45"/>
    </row>
    <row r="570" customFormat="false" ht="12.75" hidden="false" customHeight="false" outlineLevel="0" collapsed="false">
      <c r="H570" s="46"/>
      <c r="I570" s="46"/>
      <c r="N570" s="44"/>
      <c r="O570" s="44"/>
      <c r="P570" s="44"/>
      <c r="Q570" s="45"/>
    </row>
    <row r="571" customFormat="false" ht="12.75" hidden="false" customHeight="false" outlineLevel="0" collapsed="false">
      <c r="H571" s="46"/>
      <c r="I571" s="46"/>
      <c r="N571" s="44"/>
      <c r="O571" s="44"/>
      <c r="P571" s="44"/>
      <c r="Q571" s="45"/>
    </row>
    <row r="572" customFormat="false" ht="12.75" hidden="false" customHeight="false" outlineLevel="0" collapsed="false">
      <c r="H572" s="46"/>
      <c r="I572" s="46"/>
      <c r="N572" s="44"/>
      <c r="O572" s="44"/>
      <c r="P572" s="44"/>
      <c r="Q572" s="45"/>
    </row>
    <row r="573" customFormat="false" ht="12.75" hidden="false" customHeight="false" outlineLevel="0" collapsed="false">
      <c r="H573" s="46"/>
      <c r="I573" s="46"/>
      <c r="N573" s="44"/>
      <c r="O573" s="44"/>
      <c r="P573" s="44"/>
      <c r="Q573" s="45"/>
    </row>
    <row r="574" customFormat="false" ht="12.75" hidden="false" customHeight="false" outlineLevel="0" collapsed="false">
      <c r="H574" s="46"/>
      <c r="I574" s="46"/>
      <c r="N574" s="44"/>
      <c r="O574" s="44"/>
      <c r="P574" s="44"/>
      <c r="Q574" s="45"/>
    </row>
    <row r="575" customFormat="false" ht="12.75" hidden="false" customHeight="false" outlineLevel="0" collapsed="false">
      <c r="H575" s="46"/>
      <c r="I575" s="46"/>
      <c r="N575" s="44"/>
      <c r="O575" s="44"/>
      <c r="P575" s="44"/>
      <c r="Q575" s="45"/>
    </row>
    <row r="576" customFormat="false" ht="12.75" hidden="false" customHeight="false" outlineLevel="0" collapsed="false">
      <c r="H576" s="46"/>
      <c r="I576" s="46"/>
      <c r="N576" s="44"/>
      <c r="O576" s="44"/>
      <c r="P576" s="44"/>
      <c r="Q576" s="45"/>
    </row>
    <row r="577" customFormat="false" ht="12.75" hidden="false" customHeight="false" outlineLevel="0" collapsed="false">
      <c r="H577" s="46"/>
      <c r="I577" s="46"/>
      <c r="N577" s="44"/>
      <c r="O577" s="44"/>
      <c r="P577" s="44"/>
      <c r="Q577" s="45"/>
    </row>
    <row r="578" customFormat="false" ht="12.75" hidden="false" customHeight="false" outlineLevel="0" collapsed="false">
      <c r="H578" s="46"/>
      <c r="I578" s="46"/>
      <c r="N578" s="44"/>
      <c r="O578" s="44"/>
      <c r="P578" s="44"/>
      <c r="Q578" s="45"/>
    </row>
    <row r="579" customFormat="false" ht="12.75" hidden="false" customHeight="false" outlineLevel="0" collapsed="false">
      <c r="H579" s="46"/>
      <c r="I579" s="46"/>
      <c r="N579" s="44"/>
      <c r="O579" s="44"/>
      <c r="P579" s="44"/>
      <c r="Q579" s="45"/>
    </row>
    <row r="580" customFormat="false" ht="12.75" hidden="false" customHeight="false" outlineLevel="0" collapsed="false">
      <c r="H580" s="46"/>
      <c r="I580" s="46"/>
      <c r="N580" s="44"/>
      <c r="O580" s="44"/>
      <c r="P580" s="44"/>
      <c r="Q580" s="45"/>
    </row>
    <row r="581" customFormat="false" ht="12.75" hidden="false" customHeight="false" outlineLevel="0" collapsed="false">
      <c r="H581" s="46"/>
      <c r="I581" s="46"/>
      <c r="N581" s="44"/>
      <c r="O581" s="44"/>
      <c r="P581" s="44"/>
      <c r="Q581" s="45"/>
    </row>
    <row r="582" customFormat="false" ht="12.75" hidden="false" customHeight="false" outlineLevel="0" collapsed="false">
      <c r="H582" s="46"/>
      <c r="I582" s="46"/>
      <c r="N582" s="44"/>
      <c r="O582" s="44"/>
      <c r="P582" s="44"/>
      <c r="Q582" s="45"/>
    </row>
    <row r="583" customFormat="false" ht="12.75" hidden="false" customHeight="false" outlineLevel="0" collapsed="false">
      <c r="H583" s="46"/>
      <c r="I583" s="46"/>
      <c r="N583" s="44"/>
      <c r="O583" s="44"/>
      <c r="P583" s="44"/>
      <c r="Q583" s="45"/>
    </row>
    <row r="584" customFormat="false" ht="12.75" hidden="false" customHeight="false" outlineLevel="0" collapsed="false">
      <c r="H584" s="46"/>
      <c r="I584" s="46"/>
      <c r="N584" s="44"/>
      <c r="O584" s="44"/>
      <c r="P584" s="44"/>
      <c r="Q584" s="45"/>
    </row>
    <row r="585" customFormat="false" ht="12.75" hidden="false" customHeight="false" outlineLevel="0" collapsed="false">
      <c r="H585" s="46"/>
      <c r="I585" s="46"/>
      <c r="N585" s="44"/>
      <c r="O585" s="44"/>
      <c r="P585" s="44"/>
      <c r="Q585" s="45"/>
    </row>
    <row r="586" customFormat="false" ht="12.75" hidden="false" customHeight="false" outlineLevel="0" collapsed="false">
      <c r="H586" s="46"/>
      <c r="I586" s="46"/>
      <c r="N586" s="44"/>
      <c r="O586" s="44"/>
      <c r="P586" s="44"/>
      <c r="Q586" s="45"/>
    </row>
    <row r="587" customFormat="false" ht="12.75" hidden="false" customHeight="false" outlineLevel="0" collapsed="false">
      <c r="H587" s="46"/>
      <c r="I587" s="46"/>
      <c r="N587" s="44"/>
      <c r="O587" s="44"/>
      <c r="P587" s="44"/>
      <c r="Q587" s="45"/>
    </row>
    <row r="588" customFormat="false" ht="12.75" hidden="false" customHeight="false" outlineLevel="0" collapsed="false">
      <c r="H588" s="46"/>
      <c r="I588" s="46"/>
      <c r="N588" s="44"/>
      <c r="O588" s="44"/>
      <c r="P588" s="44"/>
      <c r="Q588" s="45"/>
    </row>
    <row r="589" customFormat="false" ht="12.75" hidden="false" customHeight="false" outlineLevel="0" collapsed="false">
      <c r="H589" s="46"/>
      <c r="I589" s="46"/>
      <c r="N589" s="44"/>
      <c r="O589" s="44"/>
      <c r="P589" s="44"/>
      <c r="Q589" s="45"/>
    </row>
    <row r="590" customFormat="false" ht="12.75" hidden="false" customHeight="false" outlineLevel="0" collapsed="false">
      <c r="H590" s="46"/>
      <c r="I590" s="46"/>
      <c r="N590" s="44"/>
      <c r="O590" s="44"/>
      <c r="P590" s="44"/>
      <c r="Q590" s="45"/>
    </row>
    <row r="591" customFormat="false" ht="12.75" hidden="false" customHeight="false" outlineLevel="0" collapsed="false">
      <c r="H591" s="46"/>
      <c r="I591" s="46"/>
      <c r="N591" s="44"/>
      <c r="O591" s="44"/>
      <c r="P591" s="44"/>
      <c r="Q591" s="45"/>
    </row>
    <row r="592" customFormat="false" ht="12.75" hidden="false" customHeight="false" outlineLevel="0" collapsed="false">
      <c r="H592" s="46"/>
      <c r="I592" s="46"/>
      <c r="N592" s="44"/>
      <c r="O592" s="44"/>
      <c r="P592" s="44"/>
      <c r="Q592" s="45"/>
    </row>
    <row r="593" customFormat="false" ht="12.75" hidden="false" customHeight="false" outlineLevel="0" collapsed="false">
      <c r="H593" s="46"/>
      <c r="I593" s="46"/>
      <c r="N593" s="44"/>
      <c r="O593" s="44"/>
      <c r="P593" s="44"/>
      <c r="Q593" s="45"/>
    </row>
    <row r="594" customFormat="false" ht="12.75" hidden="false" customHeight="false" outlineLevel="0" collapsed="false">
      <c r="H594" s="46"/>
      <c r="I594" s="46"/>
      <c r="N594" s="44"/>
      <c r="O594" s="44"/>
      <c r="P594" s="44"/>
      <c r="Q594" s="45"/>
    </row>
    <row r="595" customFormat="false" ht="12.75" hidden="false" customHeight="false" outlineLevel="0" collapsed="false">
      <c r="H595" s="46"/>
      <c r="I595" s="46"/>
      <c r="N595" s="44"/>
      <c r="O595" s="44"/>
      <c r="P595" s="44"/>
      <c r="Q595" s="45"/>
    </row>
    <row r="596" customFormat="false" ht="12.75" hidden="false" customHeight="false" outlineLevel="0" collapsed="false">
      <c r="H596" s="46"/>
      <c r="I596" s="46"/>
      <c r="N596" s="44"/>
      <c r="O596" s="44"/>
      <c r="P596" s="44"/>
      <c r="Q596" s="45"/>
    </row>
    <row r="597" customFormat="false" ht="12.75" hidden="false" customHeight="false" outlineLevel="0" collapsed="false">
      <c r="H597" s="46"/>
      <c r="I597" s="46"/>
      <c r="N597" s="44"/>
      <c r="O597" s="44"/>
      <c r="P597" s="44"/>
      <c r="Q597" s="45"/>
    </row>
    <row r="598" customFormat="false" ht="12.75" hidden="false" customHeight="false" outlineLevel="0" collapsed="false">
      <c r="H598" s="46"/>
      <c r="I598" s="46"/>
      <c r="N598" s="44"/>
      <c r="O598" s="44"/>
      <c r="P598" s="44"/>
      <c r="Q598" s="45"/>
    </row>
    <row r="599" customFormat="false" ht="12.75" hidden="false" customHeight="false" outlineLevel="0" collapsed="false">
      <c r="H599" s="46"/>
      <c r="I599" s="46"/>
      <c r="N599" s="44"/>
      <c r="O599" s="44"/>
      <c r="P599" s="44"/>
      <c r="Q599" s="45"/>
    </row>
    <row r="600" customFormat="false" ht="12.75" hidden="false" customHeight="false" outlineLevel="0" collapsed="false">
      <c r="H600" s="46"/>
      <c r="I600" s="46"/>
      <c r="N600" s="44"/>
      <c r="O600" s="44"/>
      <c r="P600" s="44"/>
      <c r="Q600" s="45"/>
    </row>
    <row r="601" customFormat="false" ht="12.75" hidden="false" customHeight="false" outlineLevel="0" collapsed="false">
      <c r="H601" s="46"/>
      <c r="I601" s="46"/>
      <c r="N601" s="44"/>
      <c r="O601" s="44"/>
      <c r="P601" s="44"/>
      <c r="Q601" s="45"/>
    </row>
    <row r="602" customFormat="false" ht="12.75" hidden="false" customHeight="false" outlineLevel="0" collapsed="false">
      <c r="H602" s="46"/>
      <c r="I602" s="46"/>
      <c r="N602" s="44"/>
      <c r="O602" s="44"/>
      <c r="P602" s="44"/>
      <c r="Q602" s="45"/>
    </row>
    <row r="603" customFormat="false" ht="12.75" hidden="false" customHeight="false" outlineLevel="0" collapsed="false">
      <c r="H603" s="46"/>
      <c r="I603" s="46"/>
      <c r="N603" s="44"/>
      <c r="O603" s="44"/>
      <c r="P603" s="44"/>
      <c r="Q603" s="45"/>
    </row>
    <row r="604" customFormat="false" ht="12.75" hidden="false" customHeight="false" outlineLevel="0" collapsed="false">
      <c r="H604" s="46"/>
      <c r="I604" s="46"/>
      <c r="N604" s="44"/>
      <c r="O604" s="44"/>
      <c r="P604" s="44"/>
      <c r="Q604" s="45"/>
    </row>
    <row r="605" customFormat="false" ht="12.75" hidden="false" customHeight="false" outlineLevel="0" collapsed="false">
      <c r="H605" s="46"/>
      <c r="I605" s="46"/>
      <c r="N605" s="44"/>
      <c r="O605" s="44"/>
      <c r="P605" s="44"/>
      <c r="Q605" s="45"/>
    </row>
    <row r="606" customFormat="false" ht="12.75" hidden="false" customHeight="false" outlineLevel="0" collapsed="false">
      <c r="H606" s="46"/>
      <c r="I606" s="46"/>
      <c r="N606" s="44"/>
      <c r="O606" s="44"/>
      <c r="P606" s="44"/>
      <c r="Q606" s="45"/>
    </row>
    <row r="607" customFormat="false" ht="12.75" hidden="false" customHeight="false" outlineLevel="0" collapsed="false">
      <c r="H607" s="46"/>
      <c r="I607" s="46"/>
      <c r="N607" s="44"/>
      <c r="O607" s="44"/>
      <c r="P607" s="44"/>
      <c r="Q607" s="45"/>
    </row>
    <row r="608" customFormat="false" ht="12.75" hidden="false" customHeight="false" outlineLevel="0" collapsed="false">
      <c r="H608" s="46"/>
      <c r="I608" s="46"/>
      <c r="N608" s="44"/>
      <c r="O608" s="44"/>
      <c r="P608" s="44"/>
      <c r="Q608" s="45"/>
    </row>
    <row r="609" customFormat="false" ht="12.75" hidden="false" customHeight="false" outlineLevel="0" collapsed="false">
      <c r="H609" s="46"/>
      <c r="I609" s="46"/>
      <c r="N609" s="44"/>
      <c r="O609" s="44"/>
      <c r="P609" s="44"/>
      <c r="Q609" s="45"/>
    </row>
    <row r="610" customFormat="false" ht="12.75" hidden="false" customHeight="false" outlineLevel="0" collapsed="false">
      <c r="H610" s="46"/>
      <c r="I610" s="46"/>
      <c r="N610" s="44"/>
      <c r="O610" s="44"/>
      <c r="P610" s="44"/>
      <c r="Q610" s="45"/>
    </row>
    <row r="611" customFormat="false" ht="12.75" hidden="false" customHeight="false" outlineLevel="0" collapsed="false">
      <c r="H611" s="46"/>
      <c r="I611" s="46"/>
      <c r="N611" s="44"/>
      <c r="O611" s="44"/>
      <c r="P611" s="44"/>
      <c r="Q611" s="45"/>
    </row>
    <row r="612" customFormat="false" ht="12.75" hidden="false" customHeight="false" outlineLevel="0" collapsed="false">
      <c r="H612" s="46"/>
      <c r="I612" s="46"/>
      <c r="N612" s="44"/>
      <c r="O612" s="44"/>
      <c r="P612" s="44"/>
      <c r="Q612" s="45"/>
    </row>
    <row r="613" customFormat="false" ht="12.75" hidden="false" customHeight="false" outlineLevel="0" collapsed="false">
      <c r="H613" s="46"/>
      <c r="I613" s="46"/>
      <c r="N613" s="44"/>
      <c r="O613" s="44"/>
      <c r="P613" s="44"/>
      <c r="Q613" s="45"/>
    </row>
    <row r="614" customFormat="false" ht="12.75" hidden="false" customHeight="false" outlineLevel="0" collapsed="false">
      <c r="H614" s="46"/>
      <c r="I614" s="46"/>
      <c r="N614" s="44"/>
      <c r="O614" s="44"/>
      <c r="P614" s="44"/>
      <c r="Q614" s="45"/>
    </row>
    <row r="615" customFormat="false" ht="12.75" hidden="false" customHeight="false" outlineLevel="0" collapsed="false">
      <c r="H615" s="46"/>
      <c r="I615" s="46"/>
      <c r="N615" s="44"/>
      <c r="O615" s="44"/>
      <c r="P615" s="44"/>
      <c r="Q615" s="45"/>
    </row>
    <row r="616" customFormat="false" ht="12.75" hidden="false" customHeight="false" outlineLevel="0" collapsed="false">
      <c r="H616" s="46"/>
      <c r="I616" s="46"/>
      <c r="N616" s="44"/>
      <c r="O616" s="44"/>
      <c r="P616" s="44"/>
      <c r="Q616" s="45"/>
    </row>
    <row r="617" customFormat="false" ht="12.75" hidden="false" customHeight="false" outlineLevel="0" collapsed="false">
      <c r="H617" s="46"/>
      <c r="I617" s="46"/>
      <c r="N617" s="44"/>
      <c r="O617" s="44"/>
      <c r="P617" s="44"/>
      <c r="Q617" s="45"/>
    </row>
    <row r="618" customFormat="false" ht="12.75" hidden="false" customHeight="false" outlineLevel="0" collapsed="false">
      <c r="H618" s="46"/>
      <c r="I618" s="46"/>
      <c r="N618" s="44"/>
      <c r="O618" s="44"/>
      <c r="P618" s="44"/>
      <c r="Q618" s="45"/>
    </row>
    <row r="619" customFormat="false" ht="12.75" hidden="false" customHeight="false" outlineLevel="0" collapsed="false">
      <c r="H619" s="46"/>
      <c r="I619" s="46"/>
      <c r="N619" s="44"/>
      <c r="O619" s="44"/>
      <c r="P619" s="44"/>
      <c r="Q619" s="45"/>
    </row>
    <row r="620" customFormat="false" ht="12.75" hidden="false" customHeight="false" outlineLevel="0" collapsed="false">
      <c r="H620" s="46"/>
      <c r="I620" s="46"/>
      <c r="N620" s="44"/>
      <c r="O620" s="44"/>
      <c r="P620" s="44"/>
      <c r="Q620" s="45"/>
    </row>
    <row r="621" customFormat="false" ht="12.75" hidden="false" customHeight="false" outlineLevel="0" collapsed="false">
      <c r="H621" s="46"/>
      <c r="I621" s="46"/>
      <c r="N621" s="44"/>
      <c r="O621" s="44"/>
      <c r="P621" s="44"/>
      <c r="Q621" s="45"/>
    </row>
    <row r="622" customFormat="false" ht="12.75" hidden="false" customHeight="false" outlineLevel="0" collapsed="false">
      <c r="H622" s="46"/>
      <c r="I622" s="46"/>
      <c r="N622" s="44"/>
      <c r="O622" s="44"/>
      <c r="P622" s="44"/>
      <c r="Q622" s="45"/>
    </row>
    <row r="623" customFormat="false" ht="12.75" hidden="false" customHeight="false" outlineLevel="0" collapsed="false">
      <c r="H623" s="46"/>
      <c r="I623" s="46"/>
      <c r="N623" s="44"/>
      <c r="O623" s="44"/>
      <c r="P623" s="44"/>
      <c r="Q623" s="45"/>
    </row>
    <row r="624" customFormat="false" ht="12.75" hidden="false" customHeight="false" outlineLevel="0" collapsed="false">
      <c r="H624" s="46"/>
      <c r="I624" s="46"/>
      <c r="N624" s="44"/>
      <c r="O624" s="44"/>
      <c r="P624" s="44"/>
      <c r="Q624" s="45"/>
    </row>
    <row r="625" customFormat="false" ht="12.75" hidden="false" customHeight="false" outlineLevel="0" collapsed="false">
      <c r="H625" s="46"/>
      <c r="I625" s="46"/>
      <c r="N625" s="44"/>
      <c r="O625" s="44"/>
      <c r="P625" s="44"/>
      <c r="Q625" s="45"/>
    </row>
    <row r="626" customFormat="false" ht="12.75" hidden="false" customHeight="false" outlineLevel="0" collapsed="false">
      <c r="H626" s="46"/>
      <c r="I626" s="46"/>
      <c r="N626" s="44"/>
      <c r="O626" s="44"/>
      <c r="P626" s="44"/>
      <c r="Q626" s="45"/>
    </row>
    <row r="627" customFormat="false" ht="12.75" hidden="false" customHeight="false" outlineLevel="0" collapsed="false">
      <c r="H627" s="46"/>
      <c r="I627" s="46"/>
      <c r="N627" s="44"/>
      <c r="O627" s="44"/>
      <c r="P627" s="44"/>
      <c r="Q627" s="45"/>
    </row>
    <row r="628" customFormat="false" ht="12.75" hidden="false" customHeight="false" outlineLevel="0" collapsed="false">
      <c r="H628" s="46"/>
      <c r="I628" s="46"/>
      <c r="N628" s="44"/>
      <c r="O628" s="44"/>
      <c r="P628" s="44"/>
      <c r="Q628" s="45"/>
    </row>
    <row r="629" customFormat="false" ht="12.75" hidden="false" customHeight="false" outlineLevel="0" collapsed="false">
      <c r="H629" s="46"/>
      <c r="I629" s="46"/>
      <c r="N629" s="44"/>
      <c r="O629" s="44"/>
      <c r="P629" s="44"/>
      <c r="Q629" s="45"/>
    </row>
    <row r="630" customFormat="false" ht="12.75" hidden="false" customHeight="false" outlineLevel="0" collapsed="false">
      <c r="H630" s="46"/>
      <c r="I630" s="46"/>
      <c r="N630" s="44"/>
      <c r="O630" s="44"/>
      <c r="P630" s="44"/>
      <c r="Q630" s="45"/>
    </row>
    <row r="631" customFormat="false" ht="12.75" hidden="false" customHeight="false" outlineLevel="0" collapsed="false">
      <c r="H631" s="46"/>
      <c r="I631" s="46"/>
      <c r="N631" s="44"/>
      <c r="O631" s="44"/>
      <c r="P631" s="44"/>
      <c r="Q631" s="45"/>
    </row>
    <row r="632" customFormat="false" ht="12.75" hidden="false" customHeight="false" outlineLevel="0" collapsed="false">
      <c r="H632" s="46"/>
      <c r="I632" s="46"/>
      <c r="N632" s="44"/>
      <c r="O632" s="44"/>
      <c r="P632" s="44"/>
      <c r="Q632" s="45"/>
    </row>
    <row r="633" customFormat="false" ht="12.75" hidden="false" customHeight="false" outlineLevel="0" collapsed="false">
      <c r="H633" s="46"/>
      <c r="I633" s="46"/>
      <c r="N633" s="44"/>
      <c r="O633" s="44"/>
      <c r="P633" s="44"/>
      <c r="Q633" s="45"/>
    </row>
    <row r="634" customFormat="false" ht="12.75" hidden="false" customHeight="false" outlineLevel="0" collapsed="false">
      <c r="H634" s="46"/>
      <c r="I634" s="46"/>
      <c r="N634" s="44"/>
      <c r="O634" s="44"/>
      <c r="P634" s="44"/>
      <c r="Q634" s="45"/>
    </row>
    <row r="635" customFormat="false" ht="12.75" hidden="false" customHeight="false" outlineLevel="0" collapsed="false">
      <c r="H635" s="46"/>
      <c r="I635" s="46"/>
      <c r="N635" s="44"/>
      <c r="O635" s="44"/>
      <c r="P635" s="44"/>
      <c r="Q635" s="45"/>
    </row>
    <row r="636" customFormat="false" ht="12.75" hidden="false" customHeight="false" outlineLevel="0" collapsed="false">
      <c r="H636" s="46"/>
      <c r="I636" s="46"/>
      <c r="N636" s="44"/>
      <c r="O636" s="44"/>
      <c r="P636" s="44"/>
      <c r="Q636" s="45"/>
    </row>
    <row r="637" customFormat="false" ht="12.75" hidden="false" customHeight="false" outlineLevel="0" collapsed="false">
      <c r="H637" s="46"/>
      <c r="I637" s="46"/>
      <c r="N637" s="44"/>
      <c r="O637" s="44"/>
      <c r="P637" s="44"/>
      <c r="Q637" s="45"/>
    </row>
    <row r="638" customFormat="false" ht="12.75" hidden="false" customHeight="false" outlineLevel="0" collapsed="false">
      <c r="H638" s="46"/>
      <c r="I638" s="46"/>
      <c r="N638" s="44"/>
      <c r="O638" s="44"/>
      <c r="P638" s="44"/>
      <c r="Q638" s="45"/>
    </row>
    <row r="639" customFormat="false" ht="12.75" hidden="false" customHeight="false" outlineLevel="0" collapsed="false">
      <c r="H639" s="46"/>
      <c r="I639" s="46"/>
      <c r="N639" s="44"/>
      <c r="O639" s="44"/>
      <c r="P639" s="44"/>
      <c r="Q639" s="45"/>
    </row>
    <row r="640" customFormat="false" ht="12.75" hidden="false" customHeight="false" outlineLevel="0" collapsed="false">
      <c r="H640" s="46"/>
      <c r="I640" s="46"/>
      <c r="N640" s="44"/>
      <c r="O640" s="44"/>
      <c r="P640" s="44"/>
      <c r="Q640" s="45"/>
    </row>
    <row r="641" customFormat="false" ht="12.75" hidden="false" customHeight="false" outlineLevel="0" collapsed="false">
      <c r="H641" s="46"/>
      <c r="I641" s="46"/>
      <c r="N641" s="44"/>
      <c r="O641" s="44"/>
      <c r="P641" s="44"/>
      <c r="Q641" s="45"/>
    </row>
    <row r="642" customFormat="false" ht="12.75" hidden="false" customHeight="false" outlineLevel="0" collapsed="false">
      <c r="H642" s="46"/>
      <c r="I642" s="46"/>
      <c r="N642" s="44"/>
      <c r="O642" s="44"/>
      <c r="P642" s="44"/>
      <c r="Q642" s="45"/>
    </row>
    <row r="643" customFormat="false" ht="12.75" hidden="false" customHeight="false" outlineLevel="0" collapsed="false">
      <c r="H643" s="46"/>
      <c r="I643" s="46"/>
      <c r="N643" s="44"/>
      <c r="O643" s="44"/>
      <c r="P643" s="44"/>
      <c r="Q643" s="45"/>
    </row>
    <row r="644" customFormat="false" ht="12.75" hidden="false" customHeight="false" outlineLevel="0" collapsed="false">
      <c r="H644" s="46"/>
      <c r="I644" s="46"/>
      <c r="N644" s="44"/>
      <c r="O644" s="44"/>
      <c r="P644" s="44"/>
      <c r="Q644" s="45"/>
    </row>
    <row r="645" customFormat="false" ht="12.75" hidden="false" customHeight="false" outlineLevel="0" collapsed="false">
      <c r="H645" s="46"/>
      <c r="I645" s="46"/>
      <c r="N645" s="44"/>
      <c r="O645" s="44"/>
      <c r="P645" s="44"/>
      <c r="Q645" s="45"/>
    </row>
    <row r="646" customFormat="false" ht="12.75" hidden="false" customHeight="false" outlineLevel="0" collapsed="false">
      <c r="H646" s="46"/>
      <c r="I646" s="46"/>
      <c r="N646" s="44"/>
      <c r="O646" s="44"/>
      <c r="P646" s="44"/>
      <c r="Q646" s="45"/>
    </row>
    <row r="647" customFormat="false" ht="12.75" hidden="false" customHeight="false" outlineLevel="0" collapsed="false">
      <c r="H647" s="46"/>
      <c r="I647" s="46"/>
      <c r="N647" s="44"/>
      <c r="O647" s="44"/>
      <c r="P647" s="44"/>
      <c r="Q647" s="45"/>
    </row>
    <row r="648" customFormat="false" ht="12.75" hidden="false" customHeight="false" outlineLevel="0" collapsed="false">
      <c r="H648" s="46"/>
      <c r="I648" s="46"/>
      <c r="N648" s="44"/>
      <c r="O648" s="44"/>
      <c r="P648" s="44"/>
      <c r="Q648" s="45"/>
    </row>
    <row r="649" customFormat="false" ht="12.75" hidden="false" customHeight="false" outlineLevel="0" collapsed="false">
      <c r="H649" s="46"/>
      <c r="I649" s="46"/>
      <c r="N649" s="44"/>
      <c r="O649" s="44"/>
      <c r="P649" s="44"/>
      <c r="Q649" s="45"/>
    </row>
    <row r="650" customFormat="false" ht="12.75" hidden="false" customHeight="false" outlineLevel="0" collapsed="false">
      <c r="H650" s="46"/>
      <c r="I650" s="46"/>
      <c r="N650" s="44"/>
      <c r="O650" s="44"/>
      <c r="P650" s="44"/>
      <c r="Q650" s="45"/>
    </row>
    <row r="651" customFormat="false" ht="12.75" hidden="false" customHeight="false" outlineLevel="0" collapsed="false">
      <c r="H651" s="46"/>
      <c r="I651" s="46"/>
      <c r="N651" s="44"/>
      <c r="O651" s="44"/>
      <c r="P651" s="44"/>
      <c r="Q651" s="45"/>
    </row>
    <row r="652" customFormat="false" ht="12.75" hidden="false" customHeight="false" outlineLevel="0" collapsed="false">
      <c r="H652" s="46"/>
      <c r="I652" s="46"/>
      <c r="N652" s="44"/>
      <c r="O652" s="44"/>
      <c r="P652" s="44"/>
      <c r="Q652" s="45"/>
    </row>
    <row r="653" customFormat="false" ht="12.75" hidden="false" customHeight="false" outlineLevel="0" collapsed="false">
      <c r="H653" s="46"/>
      <c r="I653" s="46"/>
      <c r="N653" s="44"/>
      <c r="O653" s="44"/>
      <c r="P653" s="44"/>
      <c r="Q653" s="45"/>
    </row>
    <row r="654" customFormat="false" ht="12.75" hidden="false" customHeight="false" outlineLevel="0" collapsed="false">
      <c r="H654" s="46"/>
      <c r="I654" s="46"/>
      <c r="N654" s="44"/>
      <c r="O654" s="44"/>
      <c r="P654" s="44"/>
      <c r="Q654" s="45"/>
    </row>
    <row r="655" customFormat="false" ht="12.75" hidden="false" customHeight="false" outlineLevel="0" collapsed="false">
      <c r="H655" s="46"/>
      <c r="I655" s="46"/>
      <c r="N655" s="44"/>
      <c r="O655" s="44"/>
      <c r="P655" s="44"/>
      <c r="Q655" s="45"/>
    </row>
    <row r="656" customFormat="false" ht="12.75" hidden="false" customHeight="false" outlineLevel="0" collapsed="false">
      <c r="H656" s="46"/>
      <c r="I656" s="46"/>
      <c r="N656" s="44"/>
      <c r="O656" s="44"/>
      <c r="P656" s="44"/>
      <c r="Q656" s="45"/>
    </row>
    <row r="657" customFormat="false" ht="12.75" hidden="false" customHeight="false" outlineLevel="0" collapsed="false">
      <c r="H657" s="46"/>
      <c r="I657" s="46"/>
      <c r="N657" s="44"/>
      <c r="O657" s="44"/>
      <c r="P657" s="44"/>
      <c r="Q657" s="45"/>
    </row>
    <row r="658" customFormat="false" ht="12.75" hidden="false" customHeight="false" outlineLevel="0" collapsed="false">
      <c r="H658" s="46"/>
      <c r="I658" s="46"/>
      <c r="N658" s="44"/>
      <c r="O658" s="44"/>
      <c r="P658" s="44"/>
      <c r="Q658" s="45"/>
    </row>
    <row r="659" customFormat="false" ht="12.75" hidden="false" customHeight="false" outlineLevel="0" collapsed="false">
      <c r="H659" s="46"/>
      <c r="I659" s="46"/>
      <c r="N659" s="44"/>
      <c r="O659" s="44"/>
      <c r="P659" s="44"/>
      <c r="Q659" s="45"/>
    </row>
    <row r="660" customFormat="false" ht="12.75" hidden="false" customHeight="false" outlineLevel="0" collapsed="false">
      <c r="H660" s="46"/>
      <c r="I660" s="46"/>
      <c r="N660" s="44"/>
      <c r="O660" s="44"/>
      <c r="P660" s="44"/>
      <c r="Q660" s="45"/>
    </row>
    <row r="661" customFormat="false" ht="12.75" hidden="false" customHeight="false" outlineLevel="0" collapsed="false">
      <c r="H661" s="46"/>
      <c r="I661" s="46"/>
      <c r="N661" s="44"/>
      <c r="O661" s="44"/>
      <c r="P661" s="44"/>
      <c r="Q661" s="45"/>
    </row>
    <row r="662" customFormat="false" ht="12.75" hidden="false" customHeight="false" outlineLevel="0" collapsed="false">
      <c r="H662" s="46"/>
      <c r="I662" s="46"/>
      <c r="N662" s="44"/>
      <c r="O662" s="44"/>
      <c r="P662" s="44"/>
      <c r="Q662" s="45"/>
    </row>
    <row r="663" customFormat="false" ht="12.75" hidden="false" customHeight="false" outlineLevel="0" collapsed="false">
      <c r="H663" s="46"/>
      <c r="I663" s="46"/>
      <c r="N663" s="44"/>
      <c r="O663" s="44"/>
      <c r="P663" s="44"/>
      <c r="Q663" s="45"/>
    </row>
    <row r="664" customFormat="false" ht="12.75" hidden="false" customHeight="false" outlineLevel="0" collapsed="false">
      <c r="H664" s="46"/>
      <c r="I664" s="46"/>
      <c r="N664" s="44"/>
      <c r="O664" s="44"/>
      <c r="P664" s="44"/>
      <c r="Q664" s="45"/>
    </row>
    <row r="665" customFormat="false" ht="12.75" hidden="false" customHeight="false" outlineLevel="0" collapsed="false">
      <c r="H665" s="46"/>
      <c r="I665" s="46"/>
      <c r="N665" s="44"/>
      <c r="O665" s="44"/>
      <c r="P665" s="44"/>
      <c r="Q665" s="45"/>
    </row>
    <row r="666" customFormat="false" ht="12.75" hidden="false" customHeight="false" outlineLevel="0" collapsed="false">
      <c r="H666" s="46"/>
      <c r="I666" s="46"/>
      <c r="N666" s="44"/>
      <c r="O666" s="44"/>
      <c r="P666" s="44"/>
      <c r="Q666" s="45"/>
    </row>
    <row r="667" customFormat="false" ht="12.75" hidden="false" customHeight="false" outlineLevel="0" collapsed="false">
      <c r="H667" s="46"/>
      <c r="I667" s="46"/>
      <c r="N667" s="44"/>
      <c r="O667" s="44"/>
      <c r="P667" s="44"/>
      <c r="Q667" s="45"/>
    </row>
    <row r="668" customFormat="false" ht="12.75" hidden="false" customHeight="false" outlineLevel="0" collapsed="false">
      <c r="H668" s="46"/>
      <c r="I668" s="46"/>
      <c r="N668" s="44"/>
      <c r="O668" s="44"/>
      <c r="P668" s="44"/>
      <c r="Q668" s="45"/>
    </row>
    <row r="669" customFormat="false" ht="12.75" hidden="false" customHeight="false" outlineLevel="0" collapsed="false">
      <c r="H669" s="46"/>
      <c r="I669" s="46"/>
      <c r="N669" s="44"/>
      <c r="O669" s="44"/>
      <c r="P669" s="44"/>
      <c r="Q669" s="45"/>
    </row>
    <row r="670" customFormat="false" ht="12.75" hidden="false" customHeight="false" outlineLevel="0" collapsed="false">
      <c r="H670" s="46"/>
      <c r="I670" s="46"/>
      <c r="N670" s="44"/>
      <c r="O670" s="44"/>
      <c r="P670" s="44"/>
      <c r="Q670" s="45"/>
    </row>
    <row r="671" customFormat="false" ht="12.75" hidden="false" customHeight="false" outlineLevel="0" collapsed="false">
      <c r="H671" s="46"/>
      <c r="I671" s="46"/>
      <c r="N671" s="44"/>
      <c r="O671" s="44"/>
      <c r="P671" s="44"/>
      <c r="Q671" s="45"/>
    </row>
    <row r="672" customFormat="false" ht="12.75" hidden="false" customHeight="false" outlineLevel="0" collapsed="false">
      <c r="H672" s="46"/>
      <c r="I672" s="46"/>
      <c r="N672" s="44"/>
      <c r="O672" s="44"/>
      <c r="P672" s="44"/>
      <c r="Q672" s="45"/>
    </row>
    <row r="673" customFormat="false" ht="12.75" hidden="false" customHeight="false" outlineLevel="0" collapsed="false">
      <c r="H673" s="46"/>
      <c r="I673" s="46"/>
      <c r="N673" s="44"/>
      <c r="O673" s="44"/>
      <c r="P673" s="44"/>
      <c r="Q673" s="45"/>
    </row>
    <row r="674" customFormat="false" ht="12.75" hidden="false" customHeight="false" outlineLevel="0" collapsed="false">
      <c r="H674" s="46"/>
      <c r="I674" s="46"/>
      <c r="N674" s="44"/>
      <c r="O674" s="44"/>
      <c r="P674" s="44"/>
      <c r="Q674" s="45"/>
    </row>
    <row r="675" customFormat="false" ht="12.75" hidden="false" customHeight="false" outlineLevel="0" collapsed="false">
      <c r="H675" s="46"/>
      <c r="I675" s="46"/>
      <c r="N675" s="44"/>
      <c r="O675" s="44"/>
      <c r="P675" s="44"/>
      <c r="Q675" s="45"/>
    </row>
    <row r="676" customFormat="false" ht="12.75" hidden="false" customHeight="false" outlineLevel="0" collapsed="false">
      <c r="H676" s="46"/>
      <c r="I676" s="46"/>
      <c r="N676" s="44"/>
      <c r="O676" s="44"/>
      <c r="P676" s="44"/>
      <c r="Q676" s="45"/>
    </row>
    <row r="677" customFormat="false" ht="12.75" hidden="false" customHeight="false" outlineLevel="0" collapsed="false">
      <c r="H677" s="46"/>
      <c r="I677" s="46"/>
      <c r="N677" s="44"/>
      <c r="O677" s="44"/>
      <c r="P677" s="44"/>
      <c r="Q677" s="45"/>
    </row>
    <row r="678" customFormat="false" ht="12.75" hidden="false" customHeight="false" outlineLevel="0" collapsed="false">
      <c r="H678" s="46"/>
      <c r="I678" s="46"/>
      <c r="N678" s="44"/>
      <c r="O678" s="44"/>
      <c r="P678" s="44"/>
      <c r="Q678" s="45"/>
    </row>
    <row r="679" customFormat="false" ht="12.75" hidden="false" customHeight="false" outlineLevel="0" collapsed="false">
      <c r="H679" s="46"/>
      <c r="I679" s="46"/>
      <c r="N679" s="44"/>
      <c r="O679" s="44"/>
      <c r="P679" s="44"/>
      <c r="Q679" s="45"/>
    </row>
    <row r="680" customFormat="false" ht="12.75" hidden="false" customHeight="false" outlineLevel="0" collapsed="false">
      <c r="H680" s="46"/>
      <c r="I680" s="46"/>
      <c r="N680" s="44"/>
      <c r="O680" s="44"/>
      <c r="P680" s="44"/>
      <c r="Q680" s="45"/>
    </row>
    <row r="681" customFormat="false" ht="12.75" hidden="false" customHeight="false" outlineLevel="0" collapsed="false">
      <c r="H681" s="46"/>
      <c r="I681" s="46"/>
      <c r="N681" s="44"/>
      <c r="O681" s="44"/>
      <c r="P681" s="44"/>
      <c r="Q681" s="45"/>
    </row>
    <row r="682" customFormat="false" ht="12.75" hidden="false" customHeight="false" outlineLevel="0" collapsed="false">
      <c r="H682" s="46"/>
      <c r="I682" s="46"/>
      <c r="N682" s="44"/>
      <c r="O682" s="44"/>
      <c r="P682" s="44"/>
      <c r="Q682" s="45"/>
    </row>
    <row r="683" customFormat="false" ht="12.75" hidden="false" customHeight="false" outlineLevel="0" collapsed="false">
      <c r="H683" s="46"/>
      <c r="I683" s="46"/>
      <c r="N683" s="44"/>
      <c r="O683" s="44"/>
      <c r="P683" s="44"/>
      <c r="Q683" s="45"/>
    </row>
    <row r="684" customFormat="false" ht="12.75" hidden="false" customHeight="false" outlineLevel="0" collapsed="false">
      <c r="H684" s="46"/>
      <c r="I684" s="46"/>
      <c r="N684" s="44"/>
      <c r="O684" s="44"/>
      <c r="P684" s="44"/>
      <c r="Q684" s="45"/>
    </row>
    <row r="685" customFormat="false" ht="12.75" hidden="false" customHeight="false" outlineLevel="0" collapsed="false">
      <c r="H685" s="46"/>
      <c r="I685" s="46"/>
      <c r="N685" s="44"/>
      <c r="O685" s="44"/>
      <c r="P685" s="44"/>
      <c r="Q685" s="45"/>
    </row>
    <row r="686" customFormat="false" ht="12.75" hidden="false" customHeight="false" outlineLevel="0" collapsed="false">
      <c r="H686" s="46"/>
      <c r="I686" s="46"/>
      <c r="N686" s="44"/>
      <c r="O686" s="44"/>
      <c r="P686" s="44"/>
      <c r="Q686" s="45"/>
    </row>
    <row r="687" customFormat="false" ht="12.75" hidden="false" customHeight="false" outlineLevel="0" collapsed="false">
      <c r="H687" s="46"/>
      <c r="I687" s="46"/>
      <c r="N687" s="44"/>
      <c r="O687" s="44"/>
      <c r="P687" s="44"/>
      <c r="Q687" s="45"/>
    </row>
    <row r="688" customFormat="false" ht="12.75" hidden="false" customHeight="false" outlineLevel="0" collapsed="false">
      <c r="H688" s="46"/>
      <c r="I688" s="46"/>
      <c r="N688" s="44"/>
      <c r="O688" s="44"/>
      <c r="P688" s="44"/>
      <c r="Q688" s="45"/>
    </row>
    <row r="689" customFormat="false" ht="12.75" hidden="false" customHeight="false" outlineLevel="0" collapsed="false">
      <c r="H689" s="46"/>
      <c r="I689" s="46"/>
      <c r="N689" s="44"/>
      <c r="O689" s="44"/>
      <c r="P689" s="44"/>
      <c r="Q689" s="45"/>
    </row>
    <row r="690" customFormat="false" ht="12.75" hidden="false" customHeight="false" outlineLevel="0" collapsed="false">
      <c r="H690" s="46"/>
      <c r="I690" s="46"/>
      <c r="N690" s="44"/>
      <c r="O690" s="44"/>
      <c r="P690" s="44"/>
      <c r="Q690" s="45"/>
    </row>
    <row r="691" customFormat="false" ht="12.75" hidden="false" customHeight="false" outlineLevel="0" collapsed="false">
      <c r="H691" s="46"/>
      <c r="I691" s="46"/>
      <c r="N691" s="44"/>
      <c r="O691" s="44"/>
      <c r="P691" s="44"/>
      <c r="Q691" s="45"/>
    </row>
    <row r="692" customFormat="false" ht="12.75" hidden="false" customHeight="false" outlineLevel="0" collapsed="false">
      <c r="H692" s="46"/>
      <c r="I692" s="46"/>
      <c r="N692" s="44"/>
      <c r="O692" s="44"/>
      <c r="P692" s="44"/>
      <c r="Q692" s="45"/>
    </row>
    <row r="693" customFormat="false" ht="12.75" hidden="false" customHeight="false" outlineLevel="0" collapsed="false">
      <c r="H693" s="46"/>
      <c r="I693" s="46"/>
      <c r="N693" s="44"/>
      <c r="O693" s="44"/>
      <c r="P693" s="44"/>
      <c r="Q693" s="45"/>
    </row>
    <row r="694" customFormat="false" ht="12.75" hidden="false" customHeight="false" outlineLevel="0" collapsed="false">
      <c r="H694" s="46"/>
      <c r="I694" s="46"/>
      <c r="N694" s="44"/>
      <c r="O694" s="44"/>
      <c r="P694" s="44"/>
      <c r="Q694" s="45"/>
    </row>
    <row r="695" customFormat="false" ht="12.75" hidden="false" customHeight="false" outlineLevel="0" collapsed="false">
      <c r="H695" s="46"/>
      <c r="I695" s="46"/>
      <c r="N695" s="44"/>
      <c r="O695" s="44"/>
      <c r="P695" s="44"/>
      <c r="Q695" s="45"/>
    </row>
    <row r="696" customFormat="false" ht="12.75" hidden="false" customHeight="false" outlineLevel="0" collapsed="false">
      <c r="H696" s="46"/>
      <c r="I696" s="46"/>
      <c r="N696" s="44"/>
      <c r="O696" s="44"/>
      <c r="P696" s="44"/>
      <c r="Q696" s="45"/>
    </row>
    <row r="697" customFormat="false" ht="12.75" hidden="false" customHeight="false" outlineLevel="0" collapsed="false">
      <c r="H697" s="46"/>
      <c r="I697" s="46"/>
      <c r="N697" s="44"/>
      <c r="O697" s="44"/>
      <c r="P697" s="44"/>
      <c r="Q697" s="45"/>
    </row>
    <row r="698" customFormat="false" ht="12.75" hidden="false" customHeight="false" outlineLevel="0" collapsed="false">
      <c r="H698" s="46"/>
      <c r="I698" s="46"/>
      <c r="N698" s="44"/>
      <c r="O698" s="44"/>
      <c r="P698" s="44"/>
      <c r="Q698" s="45"/>
    </row>
    <row r="699" customFormat="false" ht="12.75" hidden="false" customHeight="false" outlineLevel="0" collapsed="false">
      <c r="H699" s="46"/>
      <c r="I699" s="46"/>
      <c r="N699" s="44"/>
      <c r="O699" s="44"/>
      <c r="P699" s="44"/>
      <c r="Q699" s="45"/>
    </row>
    <row r="700" customFormat="false" ht="12.75" hidden="false" customHeight="false" outlineLevel="0" collapsed="false">
      <c r="H700" s="46"/>
      <c r="I700" s="46"/>
      <c r="N700" s="44"/>
      <c r="O700" s="44"/>
      <c r="P700" s="44"/>
      <c r="Q700" s="45"/>
    </row>
    <row r="701" customFormat="false" ht="12.75" hidden="false" customHeight="false" outlineLevel="0" collapsed="false">
      <c r="H701" s="46"/>
      <c r="I701" s="46"/>
      <c r="N701" s="44"/>
      <c r="O701" s="44"/>
      <c r="P701" s="44"/>
      <c r="Q701" s="45"/>
    </row>
    <row r="702" customFormat="false" ht="12.75" hidden="false" customHeight="false" outlineLevel="0" collapsed="false">
      <c r="H702" s="46"/>
      <c r="I702" s="46"/>
      <c r="N702" s="44"/>
      <c r="O702" s="44"/>
      <c r="P702" s="44"/>
      <c r="Q702" s="45"/>
    </row>
    <row r="703" customFormat="false" ht="12.75" hidden="false" customHeight="false" outlineLevel="0" collapsed="false">
      <c r="H703" s="46"/>
      <c r="I703" s="46"/>
      <c r="N703" s="44"/>
      <c r="O703" s="44"/>
      <c r="P703" s="44"/>
      <c r="Q703" s="45"/>
    </row>
    <row r="704" customFormat="false" ht="12.75" hidden="false" customHeight="false" outlineLevel="0" collapsed="false">
      <c r="H704" s="46"/>
      <c r="I704" s="46"/>
      <c r="N704" s="44"/>
      <c r="O704" s="44"/>
      <c r="P704" s="44"/>
      <c r="Q704" s="45"/>
    </row>
    <row r="705" customFormat="false" ht="12.75" hidden="false" customHeight="false" outlineLevel="0" collapsed="false">
      <c r="H705" s="46"/>
      <c r="I705" s="46"/>
      <c r="N705" s="44"/>
      <c r="O705" s="44"/>
      <c r="P705" s="44"/>
      <c r="Q705" s="45"/>
    </row>
    <row r="706" customFormat="false" ht="12.75" hidden="false" customHeight="false" outlineLevel="0" collapsed="false">
      <c r="H706" s="46"/>
      <c r="I706" s="46"/>
      <c r="N706" s="44"/>
      <c r="O706" s="44"/>
      <c r="P706" s="44"/>
      <c r="Q706" s="45"/>
    </row>
    <row r="707" customFormat="false" ht="12.75" hidden="false" customHeight="false" outlineLevel="0" collapsed="false">
      <c r="H707" s="46"/>
      <c r="I707" s="46"/>
      <c r="N707" s="44"/>
      <c r="O707" s="44"/>
      <c r="P707" s="44"/>
      <c r="Q707" s="45"/>
    </row>
    <row r="708" customFormat="false" ht="12.75" hidden="false" customHeight="false" outlineLevel="0" collapsed="false">
      <c r="H708" s="46"/>
      <c r="I708" s="46"/>
      <c r="N708" s="44"/>
      <c r="O708" s="44"/>
      <c r="P708" s="44"/>
      <c r="Q708" s="45"/>
    </row>
    <row r="709" customFormat="false" ht="12.75" hidden="false" customHeight="false" outlineLevel="0" collapsed="false">
      <c r="H709" s="46"/>
      <c r="I709" s="46"/>
      <c r="N709" s="44"/>
      <c r="O709" s="44"/>
      <c r="P709" s="44"/>
      <c r="Q709" s="45"/>
    </row>
    <row r="710" customFormat="false" ht="12.75" hidden="false" customHeight="false" outlineLevel="0" collapsed="false">
      <c r="H710" s="46"/>
      <c r="I710" s="46"/>
      <c r="N710" s="44"/>
      <c r="O710" s="44"/>
      <c r="P710" s="44"/>
      <c r="Q710" s="45"/>
    </row>
    <row r="711" customFormat="false" ht="12.75" hidden="false" customHeight="false" outlineLevel="0" collapsed="false">
      <c r="H711" s="46"/>
      <c r="I711" s="46"/>
      <c r="N711" s="44"/>
      <c r="O711" s="44"/>
      <c r="P711" s="44"/>
      <c r="Q711" s="45"/>
    </row>
    <row r="712" customFormat="false" ht="12.75" hidden="false" customHeight="false" outlineLevel="0" collapsed="false">
      <c r="H712" s="46"/>
      <c r="I712" s="46"/>
      <c r="N712" s="44"/>
      <c r="O712" s="44"/>
      <c r="P712" s="44"/>
      <c r="Q712" s="45"/>
    </row>
    <row r="713" customFormat="false" ht="12.75" hidden="false" customHeight="false" outlineLevel="0" collapsed="false">
      <c r="H713" s="46"/>
      <c r="I713" s="46"/>
      <c r="N713" s="44"/>
      <c r="O713" s="44"/>
      <c r="P713" s="44"/>
      <c r="Q713" s="45"/>
    </row>
    <row r="714" customFormat="false" ht="12.75" hidden="false" customHeight="false" outlineLevel="0" collapsed="false">
      <c r="H714" s="46"/>
      <c r="I714" s="46"/>
      <c r="N714" s="44"/>
      <c r="O714" s="44"/>
      <c r="P714" s="44"/>
      <c r="Q714" s="45"/>
    </row>
    <row r="715" customFormat="false" ht="12.75" hidden="false" customHeight="false" outlineLevel="0" collapsed="false">
      <c r="H715" s="46"/>
      <c r="I715" s="46"/>
      <c r="N715" s="44"/>
      <c r="O715" s="44"/>
      <c r="P715" s="44"/>
      <c r="Q715" s="45"/>
    </row>
    <row r="716" customFormat="false" ht="12.75" hidden="false" customHeight="false" outlineLevel="0" collapsed="false">
      <c r="H716" s="46"/>
      <c r="I716" s="46"/>
      <c r="N716" s="44"/>
      <c r="O716" s="44"/>
      <c r="P716" s="44"/>
      <c r="Q716" s="45"/>
    </row>
    <row r="717" customFormat="false" ht="12.75" hidden="false" customHeight="false" outlineLevel="0" collapsed="false">
      <c r="H717" s="46"/>
      <c r="I717" s="46"/>
      <c r="N717" s="44"/>
      <c r="O717" s="44"/>
      <c r="P717" s="44"/>
      <c r="Q717" s="45"/>
    </row>
    <row r="718" customFormat="false" ht="12.75" hidden="false" customHeight="false" outlineLevel="0" collapsed="false">
      <c r="H718" s="46"/>
      <c r="I718" s="46"/>
      <c r="N718" s="44"/>
      <c r="O718" s="44"/>
      <c r="P718" s="44"/>
      <c r="Q718" s="45"/>
    </row>
    <row r="719" customFormat="false" ht="12.75" hidden="false" customHeight="false" outlineLevel="0" collapsed="false">
      <c r="H719" s="46"/>
      <c r="I719" s="46"/>
      <c r="N719" s="44"/>
      <c r="O719" s="44"/>
      <c r="P719" s="44"/>
      <c r="Q719" s="45"/>
    </row>
    <row r="720" customFormat="false" ht="12.75" hidden="false" customHeight="false" outlineLevel="0" collapsed="false">
      <c r="H720" s="46"/>
      <c r="I720" s="46"/>
      <c r="N720" s="44"/>
      <c r="O720" s="44"/>
      <c r="P720" s="44"/>
      <c r="Q720" s="45"/>
    </row>
    <row r="721" customFormat="false" ht="12.75" hidden="false" customHeight="false" outlineLevel="0" collapsed="false">
      <c r="H721" s="46"/>
      <c r="I721" s="46"/>
      <c r="N721" s="44"/>
      <c r="O721" s="44"/>
      <c r="P721" s="44"/>
      <c r="Q721" s="45"/>
    </row>
    <row r="722" customFormat="false" ht="12.75" hidden="false" customHeight="false" outlineLevel="0" collapsed="false">
      <c r="H722" s="46"/>
      <c r="I722" s="46"/>
      <c r="N722" s="44"/>
      <c r="O722" s="44"/>
      <c r="P722" s="44"/>
      <c r="Q722" s="45"/>
    </row>
    <row r="723" customFormat="false" ht="12.75" hidden="false" customHeight="false" outlineLevel="0" collapsed="false">
      <c r="H723" s="46"/>
      <c r="I723" s="46"/>
      <c r="N723" s="44"/>
      <c r="O723" s="44"/>
      <c r="P723" s="44"/>
      <c r="Q723" s="45"/>
    </row>
    <row r="724" customFormat="false" ht="12.75" hidden="false" customHeight="false" outlineLevel="0" collapsed="false">
      <c r="H724" s="46"/>
      <c r="I724" s="46"/>
      <c r="N724" s="44"/>
      <c r="O724" s="44"/>
      <c r="P724" s="44"/>
      <c r="Q724" s="45"/>
    </row>
    <row r="725" customFormat="false" ht="12.75" hidden="false" customHeight="false" outlineLevel="0" collapsed="false">
      <c r="H725" s="46"/>
      <c r="I725" s="46"/>
      <c r="N725" s="44"/>
      <c r="O725" s="44"/>
      <c r="P725" s="44"/>
      <c r="Q725" s="45"/>
    </row>
    <row r="726" customFormat="false" ht="12.75" hidden="false" customHeight="false" outlineLevel="0" collapsed="false">
      <c r="H726" s="46"/>
      <c r="I726" s="46"/>
      <c r="N726" s="44"/>
      <c r="O726" s="44"/>
      <c r="P726" s="44"/>
      <c r="Q726" s="45"/>
    </row>
    <row r="727" customFormat="false" ht="12.75" hidden="false" customHeight="false" outlineLevel="0" collapsed="false">
      <c r="H727" s="46"/>
      <c r="I727" s="46"/>
      <c r="N727" s="44"/>
      <c r="O727" s="44"/>
      <c r="P727" s="44"/>
      <c r="Q727" s="45"/>
    </row>
    <row r="728" customFormat="false" ht="12.75" hidden="false" customHeight="false" outlineLevel="0" collapsed="false">
      <c r="H728" s="46"/>
      <c r="I728" s="46"/>
      <c r="N728" s="44"/>
      <c r="O728" s="44"/>
      <c r="P728" s="44"/>
      <c r="Q728" s="45"/>
    </row>
    <row r="729" customFormat="false" ht="12.75" hidden="false" customHeight="false" outlineLevel="0" collapsed="false">
      <c r="H729" s="46"/>
      <c r="I729" s="46"/>
      <c r="N729" s="44"/>
      <c r="O729" s="44"/>
      <c r="P729" s="44"/>
      <c r="Q729" s="45"/>
    </row>
    <row r="730" customFormat="false" ht="12.75" hidden="false" customHeight="false" outlineLevel="0" collapsed="false">
      <c r="H730" s="46"/>
      <c r="I730" s="46"/>
      <c r="N730" s="44"/>
      <c r="O730" s="44"/>
      <c r="P730" s="44"/>
      <c r="Q730" s="45"/>
    </row>
    <row r="731" customFormat="false" ht="12.75" hidden="false" customHeight="false" outlineLevel="0" collapsed="false">
      <c r="H731" s="46"/>
      <c r="I731" s="46"/>
      <c r="N731" s="44"/>
      <c r="O731" s="44"/>
      <c r="P731" s="44"/>
      <c r="Q731" s="45"/>
    </row>
    <row r="732" customFormat="false" ht="12.75" hidden="false" customHeight="false" outlineLevel="0" collapsed="false">
      <c r="H732" s="46"/>
      <c r="I732" s="46"/>
      <c r="N732" s="44"/>
      <c r="O732" s="44"/>
      <c r="P732" s="44"/>
      <c r="Q732" s="45"/>
    </row>
    <row r="733" customFormat="false" ht="12.75" hidden="false" customHeight="false" outlineLevel="0" collapsed="false">
      <c r="H733" s="46"/>
      <c r="I733" s="46"/>
      <c r="N733" s="44"/>
      <c r="O733" s="44"/>
      <c r="P733" s="44"/>
      <c r="Q733" s="45"/>
    </row>
    <row r="734" customFormat="false" ht="12.75" hidden="false" customHeight="false" outlineLevel="0" collapsed="false">
      <c r="H734" s="46"/>
      <c r="I734" s="46"/>
      <c r="N734" s="44"/>
      <c r="O734" s="44"/>
      <c r="P734" s="44"/>
      <c r="Q734" s="45"/>
    </row>
    <row r="735" customFormat="false" ht="12.75" hidden="false" customHeight="false" outlineLevel="0" collapsed="false">
      <c r="H735" s="46"/>
      <c r="I735" s="46"/>
      <c r="N735" s="44"/>
      <c r="O735" s="44"/>
      <c r="P735" s="44"/>
      <c r="Q735" s="45"/>
    </row>
    <row r="736" customFormat="false" ht="12.75" hidden="false" customHeight="false" outlineLevel="0" collapsed="false">
      <c r="H736" s="46"/>
      <c r="I736" s="46"/>
      <c r="N736" s="44"/>
      <c r="O736" s="44"/>
      <c r="P736" s="44"/>
      <c r="Q736" s="45"/>
    </row>
    <row r="737" customFormat="false" ht="12.75" hidden="false" customHeight="false" outlineLevel="0" collapsed="false">
      <c r="H737" s="46"/>
      <c r="I737" s="46"/>
      <c r="N737" s="44"/>
      <c r="O737" s="44"/>
      <c r="P737" s="44"/>
      <c r="Q737" s="45"/>
    </row>
    <row r="738" customFormat="false" ht="12.75" hidden="false" customHeight="false" outlineLevel="0" collapsed="false">
      <c r="H738" s="46"/>
      <c r="I738" s="46"/>
      <c r="N738" s="44"/>
      <c r="O738" s="44"/>
      <c r="P738" s="44"/>
      <c r="Q738" s="45"/>
    </row>
    <row r="739" customFormat="false" ht="12.75" hidden="false" customHeight="false" outlineLevel="0" collapsed="false">
      <c r="H739" s="46"/>
      <c r="I739" s="46"/>
      <c r="N739" s="44"/>
      <c r="O739" s="44"/>
      <c r="P739" s="44"/>
      <c r="Q739" s="45"/>
    </row>
    <row r="740" customFormat="false" ht="12.75" hidden="false" customHeight="false" outlineLevel="0" collapsed="false">
      <c r="H740" s="46"/>
      <c r="I740" s="46"/>
      <c r="N740" s="44"/>
      <c r="O740" s="44"/>
      <c r="P740" s="44"/>
      <c r="Q740" s="45"/>
    </row>
    <row r="741" customFormat="false" ht="12.75" hidden="false" customHeight="false" outlineLevel="0" collapsed="false">
      <c r="H741" s="46"/>
      <c r="I741" s="46"/>
      <c r="N741" s="44"/>
      <c r="O741" s="44"/>
      <c r="P741" s="44"/>
      <c r="Q741" s="45"/>
    </row>
    <row r="742" customFormat="false" ht="12.75" hidden="false" customHeight="false" outlineLevel="0" collapsed="false">
      <c r="H742" s="46"/>
      <c r="I742" s="46"/>
      <c r="N742" s="44"/>
      <c r="O742" s="44"/>
      <c r="P742" s="44"/>
      <c r="Q742" s="45"/>
    </row>
    <row r="743" customFormat="false" ht="12.75" hidden="false" customHeight="false" outlineLevel="0" collapsed="false">
      <c r="H743" s="46"/>
      <c r="I743" s="46"/>
      <c r="N743" s="44"/>
      <c r="O743" s="44"/>
      <c r="P743" s="44"/>
      <c r="Q743" s="45"/>
    </row>
    <row r="744" customFormat="false" ht="12.75" hidden="false" customHeight="false" outlineLevel="0" collapsed="false">
      <c r="H744" s="46"/>
      <c r="I744" s="46"/>
      <c r="N744" s="44"/>
      <c r="O744" s="44"/>
      <c r="P744" s="44"/>
      <c r="Q744" s="45"/>
    </row>
    <row r="745" customFormat="false" ht="12.75" hidden="false" customHeight="false" outlineLevel="0" collapsed="false">
      <c r="H745" s="46"/>
      <c r="I745" s="46"/>
      <c r="N745" s="44"/>
      <c r="O745" s="44"/>
      <c r="P745" s="44"/>
      <c r="Q745" s="45"/>
    </row>
    <row r="746" customFormat="false" ht="12.75" hidden="false" customHeight="false" outlineLevel="0" collapsed="false">
      <c r="H746" s="46"/>
      <c r="I746" s="46"/>
      <c r="N746" s="44"/>
      <c r="O746" s="44"/>
      <c r="P746" s="44"/>
      <c r="Q746" s="45"/>
    </row>
    <row r="747" customFormat="false" ht="12.75" hidden="false" customHeight="false" outlineLevel="0" collapsed="false">
      <c r="H747" s="46"/>
      <c r="I747" s="46"/>
      <c r="N747" s="44"/>
      <c r="O747" s="44"/>
      <c r="P747" s="44"/>
      <c r="Q747" s="45"/>
    </row>
    <row r="748" customFormat="false" ht="12.75" hidden="false" customHeight="false" outlineLevel="0" collapsed="false">
      <c r="H748" s="46"/>
      <c r="I748" s="46"/>
      <c r="N748" s="44"/>
      <c r="O748" s="44"/>
      <c r="P748" s="44"/>
      <c r="Q748" s="45"/>
    </row>
    <row r="749" customFormat="false" ht="12.75" hidden="false" customHeight="false" outlineLevel="0" collapsed="false">
      <c r="H749" s="46"/>
      <c r="I749" s="46"/>
      <c r="N749" s="44"/>
      <c r="O749" s="44"/>
      <c r="P749" s="44"/>
      <c r="Q749" s="45"/>
    </row>
    <row r="750" customFormat="false" ht="12.75" hidden="false" customHeight="false" outlineLevel="0" collapsed="false">
      <c r="H750" s="46"/>
      <c r="I750" s="46"/>
      <c r="N750" s="44"/>
      <c r="O750" s="44"/>
      <c r="P750" s="44"/>
      <c r="Q750" s="45"/>
    </row>
    <row r="751" customFormat="false" ht="12.75" hidden="false" customHeight="false" outlineLevel="0" collapsed="false">
      <c r="H751" s="46"/>
      <c r="I751" s="46"/>
      <c r="N751" s="44"/>
      <c r="O751" s="44"/>
      <c r="P751" s="44"/>
      <c r="Q751" s="45"/>
    </row>
    <row r="752" customFormat="false" ht="12.75" hidden="false" customHeight="false" outlineLevel="0" collapsed="false">
      <c r="H752" s="46"/>
      <c r="I752" s="46"/>
      <c r="N752" s="44"/>
      <c r="O752" s="44"/>
      <c r="P752" s="44"/>
      <c r="Q752" s="45"/>
    </row>
    <row r="753" customFormat="false" ht="12.75" hidden="false" customHeight="false" outlineLevel="0" collapsed="false">
      <c r="H753" s="46"/>
      <c r="I753" s="46"/>
      <c r="N753" s="44"/>
      <c r="O753" s="44"/>
      <c r="P753" s="44"/>
      <c r="Q753" s="45"/>
    </row>
    <row r="754" customFormat="false" ht="12.75" hidden="false" customHeight="false" outlineLevel="0" collapsed="false">
      <c r="H754" s="46"/>
      <c r="I754" s="46"/>
      <c r="N754" s="44"/>
      <c r="O754" s="44"/>
      <c r="P754" s="44"/>
      <c r="Q754" s="45"/>
    </row>
    <row r="755" customFormat="false" ht="12.75" hidden="false" customHeight="false" outlineLevel="0" collapsed="false">
      <c r="H755" s="46"/>
      <c r="I755" s="46"/>
      <c r="N755" s="44"/>
      <c r="O755" s="44"/>
      <c r="P755" s="44"/>
      <c r="Q755" s="45"/>
    </row>
    <row r="756" customFormat="false" ht="12.75" hidden="false" customHeight="false" outlineLevel="0" collapsed="false">
      <c r="H756" s="46"/>
      <c r="I756" s="46"/>
      <c r="N756" s="44"/>
      <c r="O756" s="44"/>
      <c r="P756" s="44"/>
      <c r="Q756" s="45"/>
    </row>
    <row r="757" customFormat="false" ht="12.75" hidden="false" customHeight="false" outlineLevel="0" collapsed="false">
      <c r="H757" s="46"/>
      <c r="I757" s="46"/>
      <c r="N757" s="44"/>
      <c r="O757" s="44"/>
      <c r="P757" s="44"/>
      <c r="Q757" s="45"/>
    </row>
    <row r="758" customFormat="false" ht="12.75" hidden="false" customHeight="false" outlineLevel="0" collapsed="false">
      <c r="H758" s="46"/>
      <c r="I758" s="46"/>
      <c r="N758" s="44"/>
      <c r="O758" s="44"/>
      <c r="P758" s="44"/>
      <c r="Q758" s="45"/>
    </row>
    <row r="759" customFormat="false" ht="12.75" hidden="false" customHeight="false" outlineLevel="0" collapsed="false">
      <c r="H759" s="46"/>
      <c r="I759" s="46"/>
      <c r="N759" s="44"/>
      <c r="O759" s="44"/>
      <c r="P759" s="44"/>
      <c r="Q759" s="45"/>
    </row>
    <row r="760" customFormat="false" ht="12.75" hidden="false" customHeight="false" outlineLevel="0" collapsed="false">
      <c r="H760" s="46"/>
      <c r="I760" s="46"/>
      <c r="N760" s="44"/>
      <c r="O760" s="44"/>
      <c r="P760" s="44"/>
      <c r="Q760" s="45"/>
    </row>
    <row r="761" customFormat="false" ht="12.75" hidden="false" customHeight="false" outlineLevel="0" collapsed="false">
      <c r="H761" s="46"/>
      <c r="I761" s="46"/>
      <c r="N761" s="44"/>
      <c r="O761" s="44"/>
      <c r="P761" s="44"/>
      <c r="Q761" s="45"/>
    </row>
    <row r="762" customFormat="false" ht="12.75" hidden="false" customHeight="false" outlineLevel="0" collapsed="false">
      <c r="H762" s="46"/>
      <c r="I762" s="46"/>
      <c r="N762" s="44"/>
      <c r="O762" s="44"/>
      <c r="P762" s="44"/>
      <c r="Q762" s="45"/>
    </row>
    <row r="763" customFormat="false" ht="12.75" hidden="false" customHeight="false" outlineLevel="0" collapsed="false">
      <c r="H763" s="46"/>
      <c r="I763" s="46"/>
      <c r="N763" s="44"/>
      <c r="O763" s="44"/>
      <c r="P763" s="44"/>
      <c r="Q763" s="45"/>
    </row>
    <row r="764" customFormat="false" ht="12.75" hidden="false" customHeight="false" outlineLevel="0" collapsed="false">
      <c r="H764" s="46"/>
      <c r="I764" s="46"/>
      <c r="N764" s="44"/>
      <c r="O764" s="44"/>
      <c r="P764" s="44"/>
      <c r="Q764" s="45"/>
    </row>
    <row r="765" customFormat="false" ht="12.75" hidden="false" customHeight="false" outlineLevel="0" collapsed="false">
      <c r="H765" s="46"/>
      <c r="I765" s="46"/>
      <c r="N765" s="44"/>
      <c r="O765" s="44"/>
      <c r="P765" s="44"/>
      <c r="Q765" s="45"/>
    </row>
    <row r="766" customFormat="false" ht="12.75" hidden="false" customHeight="false" outlineLevel="0" collapsed="false">
      <c r="H766" s="46"/>
      <c r="I766" s="46"/>
      <c r="N766" s="44"/>
      <c r="O766" s="44"/>
      <c r="P766" s="44"/>
      <c r="Q766" s="45"/>
    </row>
    <row r="767" customFormat="false" ht="12.75" hidden="false" customHeight="false" outlineLevel="0" collapsed="false">
      <c r="H767" s="46"/>
      <c r="I767" s="46"/>
      <c r="N767" s="44"/>
      <c r="O767" s="44"/>
      <c r="P767" s="44"/>
      <c r="Q767" s="45"/>
    </row>
    <row r="768" customFormat="false" ht="12.75" hidden="false" customHeight="false" outlineLevel="0" collapsed="false">
      <c r="H768" s="46"/>
      <c r="I768" s="46"/>
      <c r="N768" s="44"/>
      <c r="O768" s="44"/>
      <c r="P768" s="44"/>
      <c r="Q768" s="45"/>
    </row>
    <row r="769" customFormat="false" ht="12.75" hidden="false" customHeight="false" outlineLevel="0" collapsed="false">
      <c r="H769" s="46"/>
      <c r="I769" s="46"/>
      <c r="N769" s="44"/>
      <c r="O769" s="44"/>
      <c r="P769" s="44"/>
      <c r="Q769" s="45"/>
    </row>
    <row r="770" customFormat="false" ht="12.75" hidden="false" customHeight="false" outlineLevel="0" collapsed="false">
      <c r="H770" s="46"/>
      <c r="I770" s="46"/>
      <c r="N770" s="44"/>
      <c r="O770" s="44"/>
      <c r="P770" s="44"/>
      <c r="Q770" s="45"/>
    </row>
    <row r="771" customFormat="false" ht="12.75" hidden="false" customHeight="false" outlineLevel="0" collapsed="false">
      <c r="H771" s="46"/>
      <c r="I771" s="46"/>
      <c r="N771" s="44"/>
      <c r="O771" s="44"/>
      <c r="P771" s="44"/>
      <c r="Q771" s="45"/>
    </row>
    <row r="772" customFormat="false" ht="12.75" hidden="false" customHeight="false" outlineLevel="0" collapsed="false">
      <c r="H772" s="46"/>
      <c r="I772" s="46"/>
      <c r="N772" s="44"/>
      <c r="O772" s="44"/>
      <c r="P772" s="44"/>
      <c r="Q772" s="45"/>
    </row>
    <row r="773" customFormat="false" ht="12.75" hidden="false" customHeight="false" outlineLevel="0" collapsed="false">
      <c r="H773" s="46"/>
      <c r="I773" s="46"/>
      <c r="N773" s="44"/>
      <c r="O773" s="44"/>
      <c r="P773" s="44"/>
      <c r="Q773" s="45"/>
    </row>
    <row r="774" customFormat="false" ht="12.75" hidden="false" customHeight="false" outlineLevel="0" collapsed="false">
      <c r="H774" s="46"/>
      <c r="I774" s="46"/>
      <c r="N774" s="44"/>
      <c r="O774" s="44"/>
      <c r="P774" s="44"/>
      <c r="Q774" s="45"/>
    </row>
    <row r="775" customFormat="false" ht="12.75" hidden="false" customHeight="false" outlineLevel="0" collapsed="false">
      <c r="H775" s="46"/>
      <c r="I775" s="46"/>
      <c r="N775" s="44"/>
      <c r="O775" s="44"/>
      <c r="P775" s="44"/>
      <c r="Q775" s="45"/>
    </row>
    <row r="776" customFormat="false" ht="12.75" hidden="false" customHeight="false" outlineLevel="0" collapsed="false">
      <c r="H776" s="46"/>
      <c r="I776" s="46"/>
      <c r="N776" s="44"/>
      <c r="O776" s="44"/>
      <c r="P776" s="44"/>
      <c r="Q776" s="45"/>
    </row>
    <row r="777" customFormat="false" ht="12.75" hidden="false" customHeight="false" outlineLevel="0" collapsed="false">
      <c r="H777" s="46"/>
      <c r="I777" s="46"/>
      <c r="N777" s="44"/>
      <c r="O777" s="44"/>
      <c r="P777" s="44"/>
      <c r="Q777" s="45"/>
    </row>
    <row r="778" customFormat="false" ht="12.75" hidden="false" customHeight="false" outlineLevel="0" collapsed="false">
      <c r="H778" s="46"/>
      <c r="I778" s="46"/>
      <c r="N778" s="44"/>
      <c r="O778" s="44"/>
      <c r="P778" s="44"/>
      <c r="Q778" s="45"/>
    </row>
    <row r="779" customFormat="false" ht="12.75" hidden="false" customHeight="false" outlineLevel="0" collapsed="false">
      <c r="H779" s="46"/>
      <c r="I779" s="46"/>
      <c r="N779" s="44"/>
      <c r="O779" s="44"/>
      <c r="P779" s="44"/>
      <c r="Q779" s="45"/>
    </row>
    <row r="780" customFormat="false" ht="12.75" hidden="false" customHeight="false" outlineLevel="0" collapsed="false">
      <c r="H780" s="46"/>
      <c r="I780" s="46"/>
      <c r="N780" s="44"/>
      <c r="O780" s="44"/>
      <c r="P780" s="44"/>
      <c r="Q780" s="45"/>
    </row>
    <row r="781" customFormat="false" ht="12.75" hidden="false" customHeight="false" outlineLevel="0" collapsed="false">
      <c r="H781" s="46"/>
      <c r="I781" s="46"/>
      <c r="N781" s="44"/>
      <c r="O781" s="44"/>
      <c r="P781" s="44"/>
      <c r="Q781" s="45"/>
    </row>
    <row r="782" customFormat="false" ht="12.75" hidden="false" customHeight="false" outlineLevel="0" collapsed="false">
      <c r="H782" s="46"/>
      <c r="I782" s="46"/>
      <c r="N782" s="44"/>
      <c r="O782" s="44"/>
      <c r="P782" s="44"/>
      <c r="Q782" s="45"/>
    </row>
    <row r="783" customFormat="false" ht="12.75" hidden="false" customHeight="false" outlineLevel="0" collapsed="false">
      <c r="H783" s="46"/>
      <c r="I783" s="46"/>
      <c r="N783" s="44"/>
      <c r="O783" s="44"/>
      <c r="P783" s="44"/>
      <c r="Q783" s="45"/>
    </row>
    <row r="784" customFormat="false" ht="12.75" hidden="false" customHeight="false" outlineLevel="0" collapsed="false">
      <c r="H784" s="46"/>
      <c r="I784" s="46"/>
      <c r="N784" s="44"/>
      <c r="O784" s="44"/>
      <c r="P784" s="44"/>
      <c r="Q784" s="45"/>
    </row>
    <row r="785" customFormat="false" ht="12.75" hidden="false" customHeight="false" outlineLevel="0" collapsed="false">
      <c r="H785" s="46"/>
      <c r="I785" s="46"/>
      <c r="N785" s="44"/>
      <c r="O785" s="44"/>
      <c r="P785" s="44"/>
      <c r="Q785" s="45"/>
    </row>
    <row r="786" customFormat="false" ht="12.75" hidden="false" customHeight="false" outlineLevel="0" collapsed="false">
      <c r="H786" s="46"/>
      <c r="I786" s="46"/>
      <c r="N786" s="44"/>
      <c r="O786" s="44"/>
      <c r="P786" s="44"/>
      <c r="Q786" s="45"/>
    </row>
    <row r="787" customFormat="false" ht="12.75" hidden="false" customHeight="false" outlineLevel="0" collapsed="false">
      <c r="H787" s="46"/>
      <c r="I787" s="46"/>
      <c r="N787" s="44"/>
      <c r="O787" s="44"/>
      <c r="P787" s="44"/>
      <c r="Q787" s="45"/>
    </row>
    <row r="788" customFormat="false" ht="12.75" hidden="false" customHeight="false" outlineLevel="0" collapsed="false">
      <c r="H788" s="46"/>
      <c r="I788" s="46"/>
      <c r="N788" s="44"/>
      <c r="O788" s="44"/>
      <c r="P788" s="44"/>
      <c r="Q788" s="45"/>
    </row>
    <row r="789" customFormat="false" ht="12.75" hidden="false" customHeight="false" outlineLevel="0" collapsed="false">
      <c r="H789" s="46"/>
      <c r="I789" s="46"/>
      <c r="N789" s="44"/>
      <c r="O789" s="44"/>
      <c r="P789" s="44"/>
      <c r="Q789" s="45"/>
    </row>
    <row r="790" customFormat="false" ht="12.75" hidden="false" customHeight="false" outlineLevel="0" collapsed="false">
      <c r="H790" s="46"/>
      <c r="I790" s="46"/>
      <c r="N790" s="44"/>
      <c r="O790" s="44"/>
      <c r="P790" s="44"/>
      <c r="Q790" s="45"/>
    </row>
    <row r="791" customFormat="false" ht="12.75" hidden="false" customHeight="false" outlineLevel="0" collapsed="false">
      <c r="H791" s="46"/>
      <c r="I791" s="46"/>
      <c r="N791" s="44"/>
      <c r="O791" s="44"/>
      <c r="P791" s="44"/>
      <c r="Q791" s="45"/>
    </row>
    <row r="792" customFormat="false" ht="12.75" hidden="false" customHeight="false" outlineLevel="0" collapsed="false">
      <c r="H792" s="46"/>
      <c r="I792" s="46"/>
      <c r="N792" s="44"/>
      <c r="O792" s="44"/>
      <c r="P792" s="44"/>
      <c r="Q792" s="45"/>
    </row>
    <row r="793" customFormat="false" ht="12.75" hidden="false" customHeight="false" outlineLevel="0" collapsed="false">
      <c r="H793" s="46"/>
      <c r="I793" s="46"/>
      <c r="N793" s="44"/>
      <c r="O793" s="44"/>
      <c r="P793" s="44"/>
      <c r="Q793" s="45"/>
    </row>
    <row r="794" customFormat="false" ht="12.75" hidden="false" customHeight="false" outlineLevel="0" collapsed="false">
      <c r="H794" s="46"/>
      <c r="I794" s="46"/>
      <c r="N794" s="44"/>
      <c r="O794" s="44"/>
      <c r="P794" s="44"/>
      <c r="Q794" s="45"/>
    </row>
    <row r="795" customFormat="false" ht="12.75" hidden="false" customHeight="false" outlineLevel="0" collapsed="false">
      <c r="H795" s="46"/>
      <c r="I795" s="46"/>
      <c r="N795" s="44"/>
      <c r="O795" s="44"/>
      <c r="P795" s="44"/>
      <c r="Q795" s="45"/>
    </row>
    <row r="796" customFormat="false" ht="12.75" hidden="false" customHeight="false" outlineLevel="0" collapsed="false">
      <c r="H796" s="46"/>
      <c r="I796" s="46"/>
      <c r="N796" s="44"/>
      <c r="O796" s="44"/>
      <c r="P796" s="44"/>
      <c r="Q796" s="45"/>
    </row>
    <row r="797" customFormat="false" ht="12.75" hidden="false" customHeight="false" outlineLevel="0" collapsed="false">
      <c r="H797" s="46"/>
      <c r="I797" s="46"/>
      <c r="N797" s="44"/>
      <c r="O797" s="44"/>
      <c r="P797" s="44"/>
      <c r="Q797" s="45"/>
    </row>
    <row r="798" customFormat="false" ht="12.75" hidden="false" customHeight="false" outlineLevel="0" collapsed="false">
      <c r="H798" s="46"/>
      <c r="I798" s="46"/>
      <c r="N798" s="44"/>
      <c r="O798" s="44"/>
      <c r="P798" s="44"/>
      <c r="Q798" s="45"/>
    </row>
    <row r="799" customFormat="false" ht="12.75" hidden="false" customHeight="false" outlineLevel="0" collapsed="false">
      <c r="H799" s="46"/>
      <c r="I799" s="46"/>
      <c r="N799" s="44"/>
      <c r="O799" s="44"/>
      <c r="P799" s="44"/>
      <c r="Q799" s="45"/>
    </row>
    <row r="800" customFormat="false" ht="12.75" hidden="false" customHeight="false" outlineLevel="0" collapsed="false">
      <c r="H800" s="46"/>
      <c r="I800" s="46"/>
      <c r="N800" s="44"/>
      <c r="O800" s="44"/>
      <c r="P800" s="44"/>
      <c r="Q800" s="45"/>
    </row>
    <row r="801" customFormat="false" ht="12.75" hidden="false" customHeight="false" outlineLevel="0" collapsed="false">
      <c r="H801" s="46"/>
      <c r="I801" s="46"/>
      <c r="N801" s="44"/>
      <c r="O801" s="44"/>
      <c r="P801" s="44"/>
      <c r="Q801" s="45"/>
    </row>
    <row r="802" customFormat="false" ht="12.75" hidden="false" customHeight="false" outlineLevel="0" collapsed="false">
      <c r="H802" s="46"/>
      <c r="I802" s="46"/>
      <c r="N802" s="44"/>
      <c r="O802" s="44"/>
      <c r="P802" s="44"/>
      <c r="Q802" s="45"/>
    </row>
    <row r="803" customFormat="false" ht="12.75" hidden="false" customHeight="false" outlineLevel="0" collapsed="false">
      <c r="H803" s="46"/>
      <c r="I803" s="46"/>
      <c r="N803" s="44"/>
      <c r="O803" s="44"/>
      <c r="P803" s="44"/>
      <c r="Q803" s="45"/>
    </row>
    <row r="804" customFormat="false" ht="12.75" hidden="false" customHeight="false" outlineLevel="0" collapsed="false">
      <c r="H804" s="46"/>
      <c r="I804" s="46"/>
      <c r="N804" s="44"/>
      <c r="O804" s="44"/>
      <c r="P804" s="44"/>
      <c r="Q804" s="45"/>
    </row>
    <row r="805" customFormat="false" ht="12.75" hidden="false" customHeight="false" outlineLevel="0" collapsed="false">
      <c r="H805" s="46"/>
      <c r="I805" s="46"/>
      <c r="N805" s="44"/>
      <c r="O805" s="44"/>
      <c r="P805" s="44"/>
      <c r="Q805" s="45"/>
    </row>
    <row r="806" customFormat="false" ht="12.75" hidden="false" customHeight="false" outlineLevel="0" collapsed="false">
      <c r="H806" s="46"/>
      <c r="I806" s="46"/>
      <c r="N806" s="44"/>
      <c r="O806" s="44"/>
      <c r="P806" s="44"/>
      <c r="Q806" s="45"/>
    </row>
    <row r="807" customFormat="false" ht="12.75" hidden="false" customHeight="false" outlineLevel="0" collapsed="false">
      <c r="H807" s="46"/>
      <c r="I807" s="46"/>
      <c r="N807" s="44"/>
      <c r="O807" s="44"/>
      <c r="P807" s="44"/>
      <c r="Q807" s="45"/>
    </row>
    <row r="808" customFormat="false" ht="12.75" hidden="false" customHeight="false" outlineLevel="0" collapsed="false">
      <c r="H808" s="46"/>
      <c r="I808" s="46"/>
      <c r="N808" s="44"/>
      <c r="O808" s="44"/>
      <c r="P808" s="44"/>
      <c r="Q808" s="45"/>
    </row>
    <row r="809" customFormat="false" ht="12.75" hidden="false" customHeight="false" outlineLevel="0" collapsed="false">
      <c r="H809" s="46"/>
      <c r="I809" s="46"/>
      <c r="N809" s="44"/>
      <c r="O809" s="44"/>
      <c r="P809" s="44"/>
      <c r="Q809" s="45"/>
    </row>
    <row r="810" customFormat="false" ht="12.75" hidden="false" customHeight="false" outlineLevel="0" collapsed="false">
      <c r="H810" s="46"/>
      <c r="I810" s="46"/>
      <c r="N810" s="44"/>
      <c r="O810" s="44"/>
      <c r="P810" s="44"/>
      <c r="Q810" s="45"/>
    </row>
    <row r="811" customFormat="false" ht="12.75" hidden="false" customHeight="false" outlineLevel="0" collapsed="false">
      <c r="H811" s="46"/>
      <c r="I811" s="46"/>
      <c r="N811" s="44"/>
      <c r="O811" s="44"/>
      <c r="P811" s="44"/>
      <c r="Q811" s="45"/>
    </row>
    <row r="812" customFormat="false" ht="12.75" hidden="false" customHeight="false" outlineLevel="0" collapsed="false">
      <c r="H812" s="46"/>
      <c r="I812" s="46"/>
      <c r="N812" s="44"/>
      <c r="O812" s="44"/>
      <c r="P812" s="44"/>
      <c r="Q812" s="45"/>
    </row>
    <row r="813" customFormat="false" ht="12.75" hidden="false" customHeight="false" outlineLevel="0" collapsed="false">
      <c r="H813" s="46"/>
      <c r="I813" s="46"/>
      <c r="N813" s="44"/>
      <c r="O813" s="44"/>
      <c r="P813" s="44"/>
      <c r="Q813" s="45"/>
    </row>
    <row r="814" customFormat="false" ht="12.75" hidden="false" customHeight="false" outlineLevel="0" collapsed="false">
      <c r="H814" s="46"/>
      <c r="I814" s="46"/>
      <c r="N814" s="44"/>
      <c r="O814" s="44"/>
      <c r="P814" s="44"/>
      <c r="Q814" s="45"/>
    </row>
    <row r="815" customFormat="false" ht="12.75" hidden="false" customHeight="false" outlineLevel="0" collapsed="false">
      <c r="H815" s="46"/>
      <c r="I815" s="46"/>
      <c r="N815" s="44"/>
      <c r="O815" s="44"/>
      <c r="P815" s="44"/>
      <c r="Q815" s="45"/>
    </row>
    <row r="816" customFormat="false" ht="12.75" hidden="false" customHeight="false" outlineLevel="0" collapsed="false">
      <c r="H816" s="46"/>
      <c r="I816" s="46"/>
      <c r="N816" s="44"/>
      <c r="O816" s="44"/>
      <c r="P816" s="44"/>
      <c r="Q816" s="45"/>
    </row>
    <row r="817" customFormat="false" ht="12.75" hidden="false" customHeight="false" outlineLevel="0" collapsed="false">
      <c r="H817" s="46"/>
      <c r="I817" s="46"/>
      <c r="N817" s="44"/>
      <c r="O817" s="44"/>
      <c r="P817" s="44"/>
      <c r="Q817" s="45"/>
    </row>
    <row r="818" customFormat="false" ht="12.75" hidden="false" customHeight="false" outlineLevel="0" collapsed="false">
      <c r="H818" s="46"/>
      <c r="I818" s="46"/>
      <c r="N818" s="44"/>
      <c r="O818" s="44"/>
      <c r="P818" s="44"/>
      <c r="Q818" s="45"/>
    </row>
    <row r="819" customFormat="false" ht="12.75" hidden="false" customHeight="false" outlineLevel="0" collapsed="false">
      <c r="H819" s="46"/>
      <c r="I819" s="46"/>
      <c r="N819" s="44"/>
      <c r="O819" s="44"/>
      <c r="P819" s="44"/>
      <c r="Q819" s="45"/>
    </row>
    <row r="820" customFormat="false" ht="12.75" hidden="false" customHeight="false" outlineLevel="0" collapsed="false">
      <c r="H820" s="46"/>
      <c r="I820" s="46"/>
      <c r="N820" s="44"/>
      <c r="O820" s="44"/>
      <c r="P820" s="44"/>
      <c r="Q820" s="45"/>
    </row>
    <row r="821" customFormat="false" ht="12.75" hidden="false" customHeight="false" outlineLevel="0" collapsed="false">
      <c r="H821" s="46"/>
      <c r="I821" s="46"/>
      <c r="N821" s="44"/>
      <c r="O821" s="44"/>
      <c r="P821" s="44"/>
      <c r="Q821" s="45"/>
    </row>
    <row r="822" customFormat="false" ht="12.75" hidden="false" customHeight="false" outlineLevel="0" collapsed="false">
      <c r="H822" s="46"/>
      <c r="I822" s="46"/>
      <c r="N822" s="44"/>
      <c r="O822" s="44"/>
      <c r="P822" s="44"/>
      <c r="Q822" s="45"/>
    </row>
    <row r="823" customFormat="false" ht="12.75" hidden="false" customHeight="false" outlineLevel="0" collapsed="false">
      <c r="H823" s="46"/>
      <c r="I823" s="46"/>
      <c r="N823" s="44"/>
      <c r="O823" s="44"/>
      <c r="P823" s="44"/>
      <c r="Q823" s="45"/>
    </row>
    <row r="824" customFormat="false" ht="12.75" hidden="false" customHeight="false" outlineLevel="0" collapsed="false">
      <c r="H824" s="46"/>
      <c r="I824" s="46"/>
      <c r="N824" s="44"/>
      <c r="O824" s="44"/>
      <c r="P824" s="44"/>
      <c r="Q824" s="45"/>
    </row>
    <row r="825" customFormat="false" ht="12.75" hidden="false" customHeight="false" outlineLevel="0" collapsed="false">
      <c r="H825" s="46"/>
      <c r="I825" s="46"/>
      <c r="N825" s="44"/>
      <c r="O825" s="44"/>
      <c r="P825" s="44"/>
      <c r="Q825" s="45"/>
    </row>
    <row r="826" customFormat="false" ht="12.75" hidden="false" customHeight="false" outlineLevel="0" collapsed="false">
      <c r="H826" s="46"/>
      <c r="I826" s="46"/>
      <c r="N826" s="44"/>
      <c r="O826" s="44"/>
      <c r="P826" s="44"/>
      <c r="Q826" s="45"/>
    </row>
    <row r="827" customFormat="false" ht="12.75" hidden="false" customHeight="false" outlineLevel="0" collapsed="false">
      <c r="H827" s="46"/>
      <c r="I827" s="46"/>
      <c r="N827" s="44"/>
      <c r="O827" s="44"/>
      <c r="P827" s="44"/>
      <c r="Q827" s="45"/>
    </row>
    <row r="828" customFormat="false" ht="12.75" hidden="false" customHeight="false" outlineLevel="0" collapsed="false">
      <c r="H828" s="46"/>
      <c r="I828" s="46"/>
      <c r="N828" s="44"/>
      <c r="O828" s="44"/>
      <c r="P828" s="44"/>
      <c r="Q828" s="45"/>
    </row>
    <row r="829" customFormat="false" ht="12.75" hidden="false" customHeight="false" outlineLevel="0" collapsed="false">
      <c r="H829" s="46"/>
      <c r="I829" s="46"/>
      <c r="N829" s="44"/>
      <c r="O829" s="44"/>
      <c r="P829" s="44"/>
      <c r="Q829" s="45"/>
    </row>
    <row r="830" customFormat="false" ht="12.75" hidden="false" customHeight="false" outlineLevel="0" collapsed="false">
      <c r="H830" s="46"/>
      <c r="I830" s="46"/>
      <c r="N830" s="44"/>
      <c r="O830" s="44"/>
      <c r="P830" s="44"/>
      <c r="Q830" s="45"/>
    </row>
    <row r="831" customFormat="false" ht="12.75" hidden="false" customHeight="false" outlineLevel="0" collapsed="false">
      <c r="H831" s="46"/>
      <c r="I831" s="46"/>
      <c r="N831" s="44"/>
      <c r="O831" s="44"/>
      <c r="P831" s="44"/>
      <c r="Q831" s="45"/>
    </row>
    <row r="832" customFormat="false" ht="12.75" hidden="false" customHeight="false" outlineLevel="0" collapsed="false">
      <c r="H832" s="46"/>
      <c r="I832" s="46"/>
      <c r="N832" s="44"/>
      <c r="O832" s="44"/>
      <c r="P832" s="44"/>
      <c r="Q832" s="45"/>
    </row>
    <row r="833" customFormat="false" ht="12.75" hidden="false" customHeight="false" outlineLevel="0" collapsed="false">
      <c r="H833" s="46"/>
      <c r="I833" s="46"/>
      <c r="N833" s="44"/>
      <c r="O833" s="44"/>
      <c r="P833" s="44"/>
      <c r="Q833" s="45"/>
    </row>
    <row r="834" customFormat="false" ht="12.75" hidden="false" customHeight="false" outlineLevel="0" collapsed="false">
      <c r="H834" s="46"/>
      <c r="I834" s="46"/>
      <c r="N834" s="44"/>
      <c r="O834" s="44"/>
      <c r="P834" s="44"/>
      <c r="Q834" s="45"/>
    </row>
    <row r="835" customFormat="false" ht="12.75" hidden="false" customHeight="false" outlineLevel="0" collapsed="false">
      <c r="H835" s="46"/>
      <c r="I835" s="46"/>
      <c r="N835" s="44"/>
      <c r="O835" s="44"/>
      <c r="P835" s="44"/>
      <c r="Q835" s="45"/>
    </row>
    <row r="836" customFormat="false" ht="12.75" hidden="false" customHeight="false" outlineLevel="0" collapsed="false">
      <c r="H836" s="46"/>
      <c r="I836" s="46"/>
      <c r="N836" s="44"/>
      <c r="O836" s="44"/>
      <c r="P836" s="44"/>
      <c r="Q836" s="45"/>
    </row>
    <row r="837" customFormat="false" ht="12.75" hidden="false" customHeight="false" outlineLevel="0" collapsed="false">
      <c r="H837" s="46"/>
      <c r="I837" s="46"/>
      <c r="N837" s="44"/>
      <c r="O837" s="44"/>
      <c r="P837" s="44"/>
      <c r="Q837" s="45"/>
    </row>
    <row r="838" customFormat="false" ht="12.75" hidden="false" customHeight="false" outlineLevel="0" collapsed="false">
      <c r="H838" s="46"/>
      <c r="I838" s="46"/>
      <c r="N838" s="44"/>
      <c r="O838" s="44"/>
      <c r="P838" s="44"/>
      <c r="Q838" s="45"/>
    </row>
    <row r="839" customFormat="false" ht="12.75" hidden="false" customHeight="false" outlineLevel="0" collapsed="false">
      <c r="H839" s="46"/>
      <c r="I839" s="46"/>
      <c r="N839" s="44"/>
      <c r="O839" s="44"/>
      <c r="P839" s="44"/>
      <c r="Q839" s="45"/>
    </row>
    <row r="840" customFormat="false" ht="12.75" hidden="false" customHeight="false" outlineLevel="0" collapsed="false">
      <c r="H840" s="46"/>
      <c r="I840" s="46"/>
      <c r="N840" s="44"/>
      <c r="O840" s="44"/>
      <c r="P840" s="44"/>
      <c r="Q840" s="45"/>
    </row>
    <row r="841" customFormat="false" ht="12.75" hidden="false" customHeight="false" outlineLevel="0" collapsed="false">
      <c r="H841" s="46"/>
      <c r="I841" s="46"/>
      <c r="N841" s="44"/>
      <c r="O841" s="44"/>
      <c r="P841" s="44"/>
      <c r="Q841" s="45"/>
    </row>
    <row r="842" customFormat="false" ht="12.75" hidden="false" customHeight="false" outlineLevel="0" collapsed="false">
      <c r="H842" s="46"/>
      <c r="I842" s="46"/>
      <c r="N842" s="44"/>
      <c r="O842" s="44"/>
      <c r="P842" s="44"/>
      <c r="Q842" s="45"/>
    </row>
    <row r="843" customFormat="false" ht="12.75" hidden="false" customHeight="false" outlineLevel="0" collapsed="false">
      <c r="H843" s="46"/>
      <c r="I843" s="46"/>
      <c r="N843" s="44"/>
      <c r="O843" s="44"/>
      <c r="P843" s="44"/>
      <c r="Q843" s="45"/>
    </row>
    <row r="844" customFormat="false" ht="12.75" hidden="false" customHeight="false" outlineLevel="0" collapsed="false">
      <c r="H844" s="46"/>
      <c r="I844" s="46"/>
      <c r="N844" s="44"/>
      <c r="O844" s="44"/>
      <c r="P844" s="44"/>
      <c r="Q844" s="45"/>
    </row>
    <row r="845" customFormat="false" ht="12.75" hidden="false" customHeight="false" outlineLevel="0" collapsed="false">
      <c r="H845" s="46"/>
      <c r="I845" s="46"/>
      <c r="N845" s="44"/>
      <c r="O845" s="44"/>
      <c r="P845" s="44"/>
      <c r="Q845" s="45"/>
    </row>
    <row r="846" customFormat="false" ht="12.75" hidden="false" customHeight="false" outlineLevel="0" collapsed="false">
      <c r="H846" s="46"/>
      <c r="I846" s="46"/>
      <c r="N846" s="44"/>
      <c r="O846" s="44"/>
      <c r="P846" s="44"/>
      <c r="Q846" s="45"/>
    </row>
    <row r="847" customFormat="false" ht="12.75" hidden="false" customHeight="false" outlineLevel="0" collapsed="false">
      <c r="H847" s="46"/>
      <c r="I847" s="46"/>
      <c r="N847" s="44"/>
      <c r="O847" s="44"/>
      <c r="P847" s="44"/>
      <c r="Q847" s="45"/>
    </row>
    <row r="848" customFormat="false" ht="12.75" hidden="false" customHeight="false" outlineLevel="0" collapsed="false">
      <c r="H848" s="46"/>
      <c r="I848" s="46"/>
      <c r="N848" s="44"/>
      <c r="O848" s="44"/>
      <c r="P848" s="44"/>
      <c r="Q848" s="45"/>
    </row>
    <row r="849" customFormat="false" ht="12.75" hidden="false" customHeight="false" outlineLevel="0" collapsed="false">
      <c r="H849" s="46"/>
      <c r="I849" s="46"/>
      <c r="N849" s="44"/>
      <c r="O849" s="44"/>
      <c r="P849" s="44"/>
      <c r="Q849" s="45"/>
    </row>
    <row r="850" customFormat="false" ht="12.75" hidden="false" customHeight="false" outlineLevel="0" collapsed="false">
      <c r="H850" s="46"/>
      <c r="I850" s="46"/>
      <c r="N850" s="44"/>
      <c r="O850" s="44"/>
      <c r="P850" s="44"/>
      <c r="Q850" s="45"/>
    </row>
    <row r="851" customFormat="false" ht="12.75" hidden="false" customHeight="false" outlineLevel="0" collapsed="false">
      <c r="H851" s="46"/>
      <c r="I851" s="46"/>
      <c r="N851" s="44"/>
      <c r="O851" s="44"/>
      <c r="P851" s="44"/>
      <c r="Q851" s="45"/>
    </row>
    <row r="852" customFormat="false" ht="12.75" hidden="false" customHeight="false" outlineLevel="0" collapsed="false">
      <c r="H852" s="46"/>
      <c r="I852" s="46"/>
      <c r="N852" s="44"/>
      <c r="O852" s="44"/>
      <c r="P852" s="44"/>
      <c r="Q852" s="45"/>
    </row>
    <row r="853" customFormat="false" ht="12.75" hidden="false" customHeight="false" outlineLevel="0" collapsed="false">
      <c r="H853" s="46"/>
      <c r="I853" s="46"/>
      <c r="N853" s="44"/>
      <c r="O853" s="44"/>
      <c r="P853" s="44"/>
      <c r="Q853" s="45"/>
    </row>
    <row r="854" customFormat="false" ht="12.75" hidden="false" customHeight="false" outlineLevel="0" collapsed="false">
      <c r="H854" s="46"/>
      <c r="I854" s="46"/>
      <c r="N854" s="44"/>
      <c r="O854" s="44"/>
      <c r="P854" s="44"/>
      <c r="Q854" s="45"/>
    </row>
    <row r="855" customFormat="false" ht="12.75" hidden="false" customHeight="false" outlineLevel="0" collapsed="false">
      <c r="H855" s="46"/>
      <c r="I855" s="46"/>
      <c r="N855" s="44"/>
      <c r="O855" s="44"/>
      <c r="P855" s="44"/>
      <c r="Q855" s="45"/>
    </row>
    <row r="856" customFormat="false" ht="12.75" hidden="false" customHeight="false" outlineLevel="0" collapsed="false">
      <c r="H856" s="46"/>
      <c r="I856" s="46"/>
      <c r="N856" s="44"/>
      <c r="O856" s="44"/>
      <c r="P856" s="44"/>
      <c r="Q856" s="45"/>
    </row>
    <row r="857" customFormat="false" ht="12.75" hidden="false" customHeight="false" outlineLevel="0" collapsed="false">
      <c r="H857" s="46"/>
      <c r="I857" s="46"/>
      <c r="N857" s="44"/>
      <c r="O857" s="44"/>
      <c r="P857" s="44"/>
      <c r="Q857" s="45"/>
    </row>
    <row r="858" customFormat="false" ht="12.75" hidden="false" customHeight="false" outlineLevel="0" collapsed="false">
      <c r="H858" s="46"/>
      <c r="I858" s="46"/>
      <c r="N858" s="44"/>
      <c r="O858" s="44"/>
      <c r="P858" s="44"/>
      <c r="Q858" s="45"/>
    </row>
    <row r="859" customFormat="false" ht="12.75" hidden="false" customHeight="false" outlineLevel="0" collapsed="false">
      <c r="H859" s="46"/>
      <c r="I859" s="46"/>
      <c r="N859" s="44"/>
      <c r="O859" s="44"/>
      <c r="P859" s="44"/>
      <c r="Q859" s="45"/>
    </row>
    <row r="860" customFormat="false" ht="12.75" hidden="false" customHeight="false" outlineLevel="0" collapsed="false">
      <c r="H860" s="46"/>
      <c r="I860" s="46"/>
      <c r="N860" s="44"/>
      <c r="O860" s="44"/>
      <c r="P860" s="44"/>
      <c r="Q860" s="45"/>
    </row>
    <row r="861" customFormat="false" ht="12.75" hidden="false" customHeight="false" outlineLevel="0" collapsed="false">
      <c r="H861" s="46"/>
      <c r="I861" s="46"/>
      <c r="N861" s="44"/>
      <c r="O861" s="44"/>
      <c r="P861" s="44"/>
      <c r="Q861" s="45"/>
    </row>
    <row r="862" customFormat="false" ht="12.75" hidden="false" customHeight="false" outlineLevel="0" collapsed="false">
      <c r="H862" s="46"/>
      <c r="I862" s="46"/>
      <c r="N862" s="44"/>
      <c r="O862" s="44"/>
      <c r="P862" s="44"/>
      <c r="Q862" s="45"/>
    </row>
    <row r="863" customFormat="false" ht="12.75" hidden="false" customHeight="false" outlineLevel="0" collapsed="false">
      <c r="H863" s="46"/>
      <c r="I863" s="46"/>
      <c r="N863" s="44"/>
      <c r="O863" s="44"/>
      <c r="P863" s="44"/>
      <c r="Q863" s="45"/>
    </row>
    <row r="864" customFormat="false" ht="12.75" hidden="false" customHeight="false" outlineLevel="0" collapsed="false">
      <c r="H864" s="46"/>
      <c r="I864" s="46"/>
      <c r="N864" s="44"/>
      <c r="O864" s="44"/>
      <c r="P864" s="44"/>
      <c r="Q864" s="45"/>
    </row>
    <row r="865" customFormat="false" ht="12.75" hidden="false" customHeight="false" outlineLevel="0" collapsed="false">
      <c r="H865" s="46"/>
      <c r="I865" s="46"/>
      <c r="N865" s="44"/>
      <c r="O865" s="44"/>
      <c r="P865" s="44"/>
      <c r="Q865" s="45"/>
    </row>
    <row r="866" customFormat="false" ht="12.75" hidden="false" customHeight="false" outlineLevel="0" collapsed="false">
      <c r="H866" s="46"/>
      <c r="I866" s="46"/>
      <c r="N866" s="44"/>
      <c r="O866" s="44"/>
      <c r="P866" s="44"/>
      <c r="Q866" s="45"/>
    </row>
    <row r="867" customFormat="false" ht="12.75" hidden="false" customHeight="false" outlineLevel="0" collapsed="false">
      <c r="H867" s="46"/>
      <c r="I867" s="46"/>
      <c r="N867" s="44"/>
      <c r="O867" s="44"/>
      <c r="P867" s="44"/>
      <c r="Q867" s="45"/>
    </row>
    <row r="868" customFormat="false" ht="12.75" hidden="false" customHeight="false" outlineLevel="0" collapsed="false">
      <c r="H868" s="46"/>
      <c r="I868" s="46"/>
      <c r="N868" s="44"/>
      <c r="O868" s="44"/>
      <c r="P868" s="44"/>
      <c r="Q868" s="45"/>
    </row>
    <row r="869" customFormat="false" ht="12.75" hidden="false" customHeight="false" outlineLevel="0" collapsed="false">
      <c r="H869" s="46"/>
      <c r="I869" s="46"/>
      <c r="N869" s="44"/>
      <c r="O869" s="44"/>
      <c r="P869" s="44"/>
      <c r="Q869" s="45"/>
    </row>
    <row r="870" customFormat="false" ht="12.75" hidden="false" customHeight="false" outlineLevel="0" collapsed="false">
      <c r="H870" s="46"/>
      <c r="I870" s="46"/>
      <c r="N870" s="44"/>
      <c r="O870" s="44"/>
      <c r="P870" s="44"/>
      <c r="Q870" s="45"/>
    </row>
    <row r="871" customFormat="false" ht="12.75" hidden="false" customHeight="false" outlineLevel="0" collapsed="false">
      <c r="H871" s="46"/>
      <c r="I871" s="46"/>
      <c r="N871" s="44"/>
      <c r="O871" s="44"/>
      <c r="P871" s="44"/>
      <c r="Q871" s="45"/>
    </row>
    <row r="872" customFormat="false" ht="12.75" hidden="false" customHeight="false" outlineLevel="0" collapsed="false">
      <c r="H872" s="46"/>
      <c r="I872" s="46"/>
      <c r="N872" s="44"/>
      <c r="O872" s="44"/>
      <c r="P872" s="44"/>
      <c r="Q872" s="45"/>
    </row>
    <row r="873" customFormat="false" ht="12.75" hidden="false" customHeight="false" outlineLevel="0" collapsed="false">
      <c r="H873" s="46"/>
      <c r="I873" s="46"/>
      <c r="N873" s="44"/>
      <c r="O873" s="44"/>
      <c r="P873" s="44"/>
      <c r="Q873" s="45"/>
    </row>
    <row r="874" customFormat="false" ht="12.75" hidden="false" customHeight="false" outlineLevel="0" collapsed="false">
      <c r="H874" s="46"/>
      <c r="I874" s="46"/>
      <c r="N874" s="44"/>
      <c r="O874" s="44"/>
      <c r="P874" s="44"/>
      <c r="Q874" s="45"/>
    </row>
    <row r="875" customFormat="false" ht="12.75" hidden="false" customHeight="false" outlineLevel="0" collapsed="false">
      <c r="H875" s="46"/>
      <c r="I875" s="46"/>
      <c r="N875" s="44"/>
      <c r="O875" s="44"/>
      <c r="P875" s="44"/>
      <c r="Q875" s="45"/>
    </row>
    <row r="876" customFormat="false" ht="12.75" hidden="false" customHeight="false" outlineLevel="0" collapsed="false">
      <c r="H876" s="46"/>
      <c r="I876" s="46"/>
      <c r="N876" s="44"/>
      <c r="O876" s="44"/>
      <c r="P876" s="44"/>
      <c r="Q876" s="45"/>
    </row>
    <row r="877" customFormat="false" ht="12.75" hidden="false" customHeight="false" outlineLevel="0" collapsed="false">
      <c r="H877" s="46"/>
      <c r="I877" s="46"/>
      <c r="N877" s="44"/>
      <c r="O877" s="44"/>
      <c r="P877" s="44"/>
      <c r="Q877" s="45"/>
    </row>
    <row r="878" customFormat="false" ht="12.75" hidden="false" customHeight="false" outlineLevel="0" collapsed="false">
      <c r="H878" s="46"/>
      <c r="I878" s="46"/>
      <c r="N878" s="44"/>
      <c r="O878" s="44"/>
      <c r="P878" s="44"/>
      <c r="Q878" s="45"/>
    </row>
    <row r="879" customFormat="false" ht="12.75" hidden="false" customHeight="false" outlineLevel="0" collapsed="false">
      <c r="H879" s="46"/>
      <c r="I879" s="46"/>
      <c r="N879" s="44"/>
      <c r="O879" s="44"/>
      <c r="P879" s="44"/>
      <c r="Q879" s="45"/>
    </row>
    <row r="880" customFormat="false" ht="12.75" hidden="false" customHeight="false" outlineLevel="0" collapsed="false">
      <c r="H880" s="46"/>
      <c r="I880" s="46"/>
      <c r="N880" s="44"/>
      <c r="O880" s="44"/>
      <c r="P880" s="44"/>
      <c r="Q880" s="45"/>
    </row>
    <row r="881" customFormat="false" ht="12.75" hidden="false" customHeight="false" outlineLevel="0" collapsed="false">
      <c r="H881" s="46"/>
      <c r="I881" s="46"/>
      <c r="N881" s="44"/>
      <c r="O881" s="44"/>
      <c r="P881" s="44"/>
      <c r="Q881" s="45"/>
    </row>
    <row r="882" customFormat="false" ht="12.75" hidden="false" customHeight="false" outlineLevel="0" collapsed="false">
      <c r="H882" s="46"/>
      <c r="I882" s="46"/>
      <c r="N882" s="44"/>
      <c r="O882" s="44"/>
      <c r="P882" s="44"/>
      <c r="Q882" s="45"/>
    </row>
    <row r="883" customFormat="false" ht="12.75" hidden="false" customHeight="false" outlineLevel="0" collapsed="false">
      <c r="H883" s="46"/>
      <c r="I883" s="46"/>
      <c r="N883" s="44"/>
      <c r="O883" s="44"/>
      <c r="P883" s="44"/>
      <c r="Q883" s="45"/>
    </row>
    <row r="884" customFormat="false" ht="12.75" hidden="false" customHeight="false" outlineLevel="0" collapsed="false">
      <c r="H884" s="46"/>
      <c r="I884" s="46"/>
      <c r="N884" s="44"/>
      <c r="O884" s="44"/>
      <c r="P884" s="44"/>
      <c r="Q884" s="45"/>
    </row>
    <row r="885" customFormat="false" ht="12.75" hidden="false" customHeight="false" outlineLevel="0" collapsed="false">
      <c r="H885" s="46"/>
      <c r="I885" s="46"/>
      <c r="N885" s="44"/>
      <c r="O885" s="44"/>
      <c r="P885" s="44"/>
      <c r="Q885" s="45"/>
    </row>
    <row r="886" customFormat="false" ht="12.75" hidden="false" customHeight="false" outlineLevel="0" collapsed="false">
      <c r="H886" s="46"/>
      <c r="I886" s="46"/>
      <c r="N886" s="44"/>
      <c r="O886" s="44"/>
      <c r="P886" s="44"/>
      <c r="Q886" s="45"/>
    </row>
    <row r="887" customFormat="false" ht="12.75" hidden="false" customHeight="false" outlineLevel="0" collapsed="false">
      <c r="H887" s="46"/>
      <c r="I887" s="46"/>
      <c r="N887" s="44"/>
      <c r="O887" s="44"/>
      <c r="P887" s="44"/>
      <c r="Q887" s="45"/>
    </row>
    <row r="888" customFormat="false" ht="12.75" hidden="false" customHeight="false" outlineLevel="0" collapsed="false">
      <c r="H888" s="46"/>
      <c r="I888" s="46"/>
      <c r="N888" s="44"/>
      <c r="O888" s="44"/>
      <c r="P888" s="44"/>
      <c r="Q888" s="45"/>
    </row>
    <row r="889" customFormat="false" ht="12.75" hidden="false" customHeight="false" outlineLevel="0" collapsed="false">
      <c r="H889" s="46"/>
      <c r="I889" s="46"/>
      <c r="N889" s="44"/>
      <c r="O889" s="44"/>
      <c r="P889" s="44"/>
      <c r="Q889" s="45"/>
    </row>
    <row r="890" customFormat="false" ht="12.75" hidden="false" customHeight="false" outlineLevel="0" collapsed="false">
      <c r="H890" s="46"/>
      <c r="I890" s="46"/>
      <c r="N890" s="44"/>
      <c r="O890" s="44"/>
      <c r="P890" s="44"/>
      <c r="Q890" s="45"/>
    </row>
    <row r="891" customFormat="false" ht="12.75" hidden="false" customHeight="false" outlineLevel="0" collapsed="false">
      <c r="H891" s="46"/>
      <c r="I891" s="46"/>
      <c r="N891" s="44"/>
      <c r="O891" s="44"/>
      <c r="P891" s="44"/>
      <c r="Q891" s="45"/>
    </row>
    <row r="892" customFormat="false" ht="12.75" hidden="false" customHeight="false" outlineLevel="0" collapsed="false">
      <c r="H892" s="46"/>
      <c r="I892" s="46"/>
      <c r="N892" s="44"/>
      <c r="O892" s="44"/>
      <c r="P892" s="44"/>
      <c r="Q892" s="45"/>
    </row>
    <row r="893" customFormat="false" ht="12.75" hidden="false" customHeight="false" outlineLevel="0" collapsed="false">
      <c r="H893" s="46"/>
      <c r="I893" s="46"/>
      <c r="N893" s="44"/>
      <c r="O893" s="44"/>
      <c r="P893" s="44"/>
      <c r="Q893" s="45"/>
    </row>
    <row r="894" customFormat="false" ht="12.75" hidden="false" customHeight="false" outlineLevel="0" collapsed="false">
      <c r="H894" s="46"/>
      <c r="I894" s="46"/>
      <c r="N894" s="44"/>
      <c r="O894" s="44"/>
      <c r="P894" s="44"/>
      <c r="Q894" s="45"/>
    </row>
    <row r="895" customFormat="false" ht="12.75" hidden="false" customHeight="false" outlineLevel="0" collapsed="false">
      <c r="H895" s="46"/>
      <c r="I895" s="46"/>
      <c r="N895" s="44"/>
      <c r="O895" s="44"/>
      <c r="P895" s="44"/>
      <c r="Q895" s="45"/>
    </row>
    <row r="896" customFormat="false" ht="12.75" hidden="false" customHeight="false" outlineLevel="0" collapsed="false">
      <c r="H896" s="46"/>
      <c r="I896" s="46"/>
      <c r="N896" s="44"/>
      <c r="O896" s="44"/>
      <c r="P896" s="44"/>
      <c r="Q896" s="45"/>
    </row>
    <row r="897" customFormat="false" ht="12.75" hidden="false" customHeight="false" outlineLevel="0" collapsed="false">
      <c r="H897" s="46"/>
      <c r="I897" s="46"/>
      <c r="N897" s="44"/>
      <c r="O897" s="44"/>
      <c r="P897" s="44"/>
      <c r="Q897" s="45"/>
    </row>
    <row r="898" customFormat="false" ht="12.75" hidden="false" customHeight="false" outlineLevel="0" collapsed="false">
      <c r="H898" s="46"/>
      <c r="I898" s="46"/>
      <c r="N898" s="44"/>
      <c r="O898" s="44"/>
      <c r="P898" s="44"/>
      <c r="Q898" s="45"/>
    </row>
    <row r="899" customFormat="false" ht="12.75" hidden="false" customHeight="false" outlineLevel="0" collapsed="false">
      <c r="H899" s="46"/>
      <c r="I899" s="46"/>
      <c r="N899" s="44"/>
      <c r="O899" s="44"/>
      <c r="P899" s="44"/>
      <c r="Q899" s="45"/>
    </row>
    <row r="900" customFormat="false" ht="12.75" hidden="false" customHeight="false" outlineLevel="0" collapsed="false">
      <c r="H900" s="46"/>
      <c r="I900" s="46"/>
      <c r="N900" s="44"/>
      <c r="O900" s="44"/>
      <c r="P900" s="44"/>
      <c r="Q900" s="45"/>
    </row>
    <row r="901" customFormat="false" ht="12.75" hidden="false" customHeight="false" outlineLevel="0" collapsed="false">
      <c r="H901" s="46"/>
      <c r="I901" s="46"/>
      <c r="N901" s="44"/>
      <c r="O901" s="44"/>
      <c r="P901" s="44"/>
      <c r="Q901" s="45"/>
    </row>
    <row r="902" customFormat="false" ht="12.75" hidden="false" customHeight="false" outlineLevel="0" collapsed="false">
      <c r="H902" s="46"/>
      <c r="I902" s="46"/>
      <c r="N902" s="44"/>
      <c r="O902" s="44"/>
      <c r="P902" s="44"/>
      <c r="Q902" s="45"/>
    </row>
    <row r="903" customFormat="false" ht="12.75" hidden="false" customHeight="false" outlineLevel="0" collapsed="false">
      <c r="H903" s="46"/>
      <c r="I903" s="46"/>
      <c r="N903" s="44"/>
      <c r="O903" s="44"/>
      <c r="P903" s="44"/>
      <c r="Q903" s="45"/>
    </row>
    <row r="904" customFormat="false" ht="12.75" hidden="false" customHeight="false" outlineLevel="0" collapsed="false">
      <c r="H904" s="46"/>
      <c r="I904" s="46"/>
      <c r="N904" s="44"/>
      <c r="O904" s="44"/>
      <c r="P904" s="44"/>
      <c r="Q904" s="45"/>
    </row>
    <row r="905" customFormat="false" ht="12.75" hidden="false" customHeight="false" outlineLevel="0" collapsed="false">
      <c r="H905" s="46"/>
      <c r="I905" s="46"/>
      <c r="N905" s="44"/>
      <c r="O905" s="44"/>
      <c r="P905" s="44"/>
      <c r="Q905" s="45"/>
    </row>
    <row r="906" customFormat="false" ht="12.75" hidden="false" customHeight="false" outlineLevel="0" collapsed="false">
      <c r="H906" s="46"/>
      <c r="I906" s="46"/>
      <c r="N906" s="44"/>
      <c r="O906" s="44"/>
      <c r="P906" s="44"/>
      <c r="Q906" s="45"/>
    </row>
    <row r="907" customFormat="false" ht="12.75" hidden="false" customHeight="false" outlineLevel="0" collapsed="false">
      <c r="H907" s="46"/>
      <c r="I907" s="46"/>
      <c r="N907" s="44"/>
      <c r="O907" s="44"/>
      <c r="P907" s="44"/>
      <c r="Q907" s="45"/>
    </row>
    <row r="908" customFormat="false" ht="12.75" hidden="false" customHeight="false" outlineLevel="0" collapsed="false">
      <c r="H908" s="46"/>
      <c r="I908" s="46"/>
      <c r="N908" s="44"/>
      <c r="O908" s="44"/>
      <c r="P908" s="44"/>
      <c r="Q908" s="45"/>
    </row>
    <row r="909" customFormat="false" ht="12.75" hidden="false" customHeight="false" outlineLevel="0" collapsed="false">
      <c r="H909" s="46"/>
      <c r="I909" s="46"/>
      <c r="N909" s="44"/>
      <c r="O909" s="44"/>
      <c r="P909" s="44"/>
      <c r="Q909" s="45"/>
    </row>
    <row r="910" customFormat="false" ht="12.75" hidden="false" customHeight="false" outlineLevel="0" collapsed="false">
      <c r="H910" s="46"/>
      <c r="I910" s="46"/>
      <c r="N910" s="44"/>
      <c r="O910" s="44"/>
      <c r="P910" s="44"/>
      <c r="Q910" s="45"/>
    </row>
    <row r="911" customFormat="false" ht="12.75" hidden="false" customHeight="false" outlineLevel="0" collapsed="false">
      <c r="H911" s="46"/>
      <c r="I911" s="46"/>
      <c r="N911" s="44"/>
      <c r="O911" s="44"/>
      <c r="P911" s="44"/>
      <c r="Q911" s="45"/>
    </row>
    <row r="912" customFormat="false" ht="12.75" hidden="false" customHeight="false" outlineLevel="0" collapsed="false">
      <c r="H912" s="46"/>
      <c r="I912" s="46"/>
      <c r="N912" s="44"/>
      <c r="O912" s="44"/>
      <c r="P912" s="44"/>
      <c r="Q912" s="45"/>
    </row>
    <row r="913" customFormat="false" ht="12.75" hidden="false" customHeight="false" outlineLevel="0" collapsed="false">
      <c r="H913" s="46"/>
      <c r="I913" s="46"/>
      <c r="N913" s="44"/>
      <c r="O913" s="44"/>
      <c r="P913" s="44"/>
      <c r="Q913" s="45"/>
    </row>
    <row r="914" customFormat="false" ht="12.75" hidden="false" customHeight="false" outlineLevel="0" collapsed="false">
      <c r="H914" s="46"/>
      <c r="I914" s="46"/>
      <c r="N914" s="44"/>
      <c r="O914" s="44"/>
      <c r="P914" s="44"/>
      <c r="Q914" s="45"/>
    </row>
    <row r="915" customFormat="false" ht="12.75" hidden="false" customHeight="false" outlineLevel="0" collapsed="false">
      <c r="H915" s="46"/>
      <c r="I915" s="46"/>
      <c r="N915" s="44"/>
      <c r="O915" s="44"/>
      <c r="P915" s="44"/>
      <c r="Q915" s="45"/>
    </row>
    <row r="916" customFormat="false" ht="12.75" hidden="false" customHeight="false" outlineLevel="0" collapsed="false">
      <c r="H916" s="46"/>
      <c r="I916" s="46"/>
      <c r="N916" s="44"/>
      <c r="O916" s="44"/>
      <c r="P916" s="44"/>
      <c r="Q916" s="45"/>
    </row>
    <row r="917" customFormat="false" ht="12.75" hidden="false" customHeight="false" outlineLevel="0" collapsed="false">
      <c r="H917" s="46"/>
      <c r="I917" s="46"/>
      <c r="N917" s="44"/>
      <c r="O917" s="44"/>
      <c r="P917" s="44"/>
      <c r="Q917" s="45"/>
    </row>
    <row r="918" customFormat="false" ht="12.75" hidden="false" customHeight="false" outlineLevel="0" collapsed="false">
      <c r="H918" s="46"/>
      <c r="I918" s="46"/>
      <c r="N918" s="44"/>
      <c r="O918" s="44"/>
      <c r="P918" s="44"/>
      <c r="Q918" s="45"/>
    </row>
    <row r="919" customFormat="false" ht="12.75" hidden="false" customHeight="false" outlineLevel="0" collapsed="false">
      <c r="H919" s="46"/>
      <c r="I919" s="46"/>
      <c r="N919" s="44"/>
      <c r="O919" s="44"/>
      <c r="P919" s="44"/>
      <c r="Q919" s="45"/>
    </row>
    <row r="920" customFormat="false" ht="12.75" hidden="false" customHeight="false" outlineLevel="0" collapsed="false">
      <c r="H920" s="46"/>
      <c r="I920" s="46"/>
      <c r="N920" s="44"/>
      <c r="O920" s="44"/>
      <c r="P920" s="44"/>
      <c r="Q920" s="45"/>
    </row>
    <row r="921" customFormat="false" ht="12.75" hidden="false" customHeight="false" outlineLevel="0" collapsed="false">
      <c r="H921" s="46"/>
      <c r="I921" s="46"/>
      <c r="N921" s="44"/>
      <c r="O921" s="44"/>
      <c r="P921" s="44"/>
      <c r="Q921" s="45"/>
    </row>
    <row r="922" customFormat="false" ht="12.75" hidden="false" customHeight="false" outlineLevel="0" collapsed="false">
      <c r="H922" s="46"/>
      <c r="I922" s="46"/>
      <c r="N922" s="44"/>
      <c r="O922" s="44"/>
      <c r="P922" s="44"/>
      <c r="Q922" s="45"/>
    </row>
    <row r="923" customFormat="false" ht="12.75" hidden="false" customHeight="false" outlineLevel="0" collapsed="false">
      <c r="H923" s="46"/>
      <c r="I923" s="46"/>
      <c r="N923" s="44"/>
      <c r="O923" s="44"/>
      <c r="P923" s="44"/>
      <c r="Q923" s="45"/>
    </row>
    <row r="924" customFormat="false" ht="12.75" hidden="false" customHeight="false" outlineLevel="0" collapsed="false">
      <c r="H924" s="46"/>
      <c r="I924" s="46"/>
      <c r="N924" s="44"/>
      <c r="O924" s="44"/>
      <c r="P924" s="44"/>
      <c r="Q924" s="45"/>
    </row>
    <row r="925" customFormat="false" ht="12.75" hidden="false" customHeight="false" outlineLevel="0" collapsed="false">
      <c r="H925" s="46"/>
      <c r="I925" s="46"/>
      <c r="N925" s="44"/>
      <c r="O925" s="44"/>
      <c r="P925" s="44"/>
      <c r="Q925" s="45"/>
    </row>
    <row r="926" customFormat="false" ht="12.75" hidden="false" customHeight="false" outlineLevel="0" collapsed="false">
      <c r="H926" s="46"/>
      <c r="I926" s="46"/>
      <c r="N926" s="44"/>
      <c r="O926" s="44"/>
      <c r="P926" s="44"/>
      <c r="Q926" s="45"/>
    </row>
    <row r="927" customFormat="false" ht="12.75" hidden="false" customHeight="false" outlineLevel="0" collapsed="false">
      <c r="H927" s="46"/>
      <c r="I927" s="46"/>
      <c r="N927" s="44"/>
      <c r="O927" s="44"/>
      <c r="P927" s="44"/>
      <c r="Q927" s="45"/>
    </row>
    <row r="928" customFormat="false" ht="12.75" hidden="false" customHeight="false" outlineLevel="0" collapsed="false">
      <c r="H928" s="46"/>
      <c r="I928" s="46"/>
      <c r="N928" s="44"/>
      <c r="O928" s="44"/>
      <c r="P928" s="44"/>
      <c r="Q928" s="45"/>
    </row>
    <row r="929" customFormat="false" ht="12.75" hidden="false" customHeight="false" outlineLevel="0" collapsed="false">
      <c r="H929" s="46"/>
      <c r="I929" s="46"/>
      <c r="N929" s="44"/>
      <c r="O929" s="44"/>
      <c r="P929" s="44"/>
      <c r="Q929" s="45"/>
    </row>
    <row r="930" customFormat="false" ht="12.75" hidden="false" customHeight="false" outlineLevel="0" collapsed="false">
      <c r="H930" s="46"/>
      <c r="I930" s="46"/>
      <c r="N930" s="44"/>
      <c r="O930" s="44"/>
      <c r="P930" s="44"/>
      <c r="Q930" s="45"/>
    </row>
    <row r="931" customFormat="false" ht="12.75" hidden="false" customHeight="false" outlineLevel="0" collapsed="false">
      <c r="H931" s="46"/>
      <c r="I931" s="46"/>
      <c r="N931" s="44"/>
      <c r="O931" s="44"/>
      <c r="P931" s="44"/>
      <c r="Q931" s="45"/>
    </row>
    <row r="932" customFormat="false" ht="12.75" hidden="false" customHeight="false" outlineLevel="0" collapsed="false">
      <c r="H932" s="46"/>
      <c r="I932" s="46"/>
      <c r="N932" s="44"/>
      <c r="O932" s="44"/>
      <c r="P932" s="44"/>
      <c r="Q932" s="45"/>
    </row>
    <row r="933" customFormat="false" ht="12.75" hidden="false" customHeight="false" outlineLevel="0" collapsed="false">
      <c r="H933" s="46"/>
      <c r="I933" s="46"/>
      <c r="N933" s="44"/>
      <c r="O933" s="44"/>
      <c r="P933" s="44"/>
      <c r="Q933" s="45"/>
    </row>
    <row r="934" customFormat="false" ht="12.75" hidden="false" customHeight="false" outlineLevel="0" collapsed="false">
      <c r="H934" s="46"/>
      <c r="I934" s="46"/>
      <c r="N934" s="44"/>
      <c r="O934" s="44"/>
      <c r="P934" s="44"/>
      <c r="Q934" s="45"/>
    </row>
    <row r="935" customFormat="false" ht="12.75" hidden="false" customHeight="false" outlineLevel="0" collapsed="false">
      <c r="H935" s="46"/>
      <c r="I935" s="46"/>
      <c r="N935" s="44"/>
      <c r="O935" s="44"/>
      <c r="P935" s="44"/>
      <c r="Q935" s="45"/>
    </row>
    <row r="936" customFormat="false" ht="12.75" hidden="false" customHeight="false" outlineLevel="0" collapsed="false">
      <c r="H936" s="46"/>
      <c r="I936" s="46"/>
      <c r="N936" s="44"/>
      <c r="O936" s="44"/>
      <c r="P936" s="44"/>
      <c r="Q936" s="45"/>
    </row>
    <row r="937" customFormat="false" ht="12.75" hidden="false" customHeight="false" outlineLevel="0" collapsed="false">
      <c r="H937" s="46"/>
      <c r="I937" s="46"/>
      <c r="N937" s="44"/>
      <c r="O937" s="44"/>
      <c r="P937" s="44"/>
      <c r="Q937" s="45"/>
    </row>
    <row r="938" customFormat="false" ht="12.75" hidden="false" customHeight="false" outlineLevel="0" collapsed="false">
      <c r="H938" s="46"/>
      <c r="I938" s="46"/>
      <c r="N938" s="44"/>
      <c r="O938" s="44"/>
      <c r="P938" s="44"/>
      <c r="Q938" s="45"/>
    </row>
    <row r="939" customFormat="false" ht="12.75" hidden="false" customHeight="false" outlineLevel="0" collapsed="false">
      <c r="H939" s="46"/>
      <c r="I939" s="46"/>
      <c r="N939" s="44"/>
      <c r="O939" s="44"/>
      <c r="P939" s="44"/>
      <c r="Q939" s="45"/>
    </row>
    <row r="940" customFormat="false" ht="12.75" hidden="false" customHeight="false" outlineLevel="0" collapsed="false">
      <c r="H940" s="46"/>
      <c r="I940" s="46"/>
      <c r="N940" s="44"/>
      <c r="O940" s="44"/>
      <c r="P940" s="44"/>
      <c r="Q940" s="45"/>
    </row>
    <row r="941" customFormat="false" ht="12.75" hidden="false" customHeight="false" outlineLevel="0" collapsed="false">
      <c r="H941" s="46"/>
      <c r="I941" s="46"/>
      <c r="N941" s="44"/>
      <c r="O941" s="44"/>
      <c r="P941" s="44"/>
      <c r="Q941" s="45"/>
    </row>
    <row r="942" customFormat="false" ht="12.75" hidden="false" customHeight="false" outlineLevel="0" collapsed="false">
      <c r="H942" s="46"/>
      <c r="I942" s="46"/>
      <c r="N942" s="44"/>
      <c r="O942" s="44"/>
      <c r="P942" s="44"/>
      <c r="Q942" s="45"/>
    </row>
    <row r="943" customFormat="false" ht="12.75" hidden="false" customHeight="false" outlineLevel="0" collapsed="false">
      <c r="H943" s="46"/>
      <c r="I943" s="46"/>
      <c r="N943" s="44"/>
      <c r="O943" s="44"/>
      <c r="P943" s="44"/>
      <c r="Q943" s="45"/>
    </row>
    <row r="944" customFormat="false" ht="12.75" hidden="false" customHeight="false" outlineLevel="0" collapsed="false">
      <c r="H944" s="46"/>
      <c r="I944" s="46"/>
      <c r="N944" s="44"/>
      <c r="O944" s="44"/>
      <c r="P944" s="44"/>
      <c r="Q944" s="45"/>
    </row>
    <row r="945" customFormat="false" ht="12.75" hidden="false" customHeight="false" outlineLevel="0" collapsed="false">
      <c r="H945" s="46"/>
      <c r="I945" s="46"/>
      <c r="N945" s="44"/>
      <c r="O945" s="44"/>
      <c r="P945" s="44"/>
      <c r="Q945" s="45"/>
    </row>
    <row r="946" customFormat="false" ht="12.75" hidden="false" customHeight="false" outlineLevel="0" collapsed="false">
      <c r="H946" s="46"/>
      <c r="I946" s="46"/>
      <c r="N946" s="44"/>
      <c r="O946" s="44"/>
      <c r="P946" s="44"/>
      <c r="Q946" s="45"/>
    </row>
    <row r="947" customFormat="false" ht="12.75" hidden="false" customHeight="false" outlineLevel="0" collapsed="false">
      <c r="H947" s="46"/>
      <c r="I947" s="46"/>
      <c r="N947" s="44"/>
      <c r="O947" s="44"/>
      <c r="P947" s="44"/>
      <c r="Q947" s="45"/>
    </row>
    <row r="948" customFormat="false" ht="12.75" hidden="false" customHeight="false" outlineLevel="0" collapsed="false">
      <c r="H948" s="46"/>
      <c r="I948" s="46"/>
      <c r="N948" s="44"/>
      <c r="O948" s="44"/>
      <c r="P948" s="44"/>
      <c r="Q948" s="45"/>
    </row>
    <row r="949" customFormat="false" ht="12.75" hidden="false" customHeight="false" outlineLevel="0" collapsed="false">
      <c r="H949" s="46"/>
      <c r="I949" s="46"/>
      <c r="N949" s="44"/>
      <c r="O949" s="44"/>
      <c r="P949" s="44"/>
      <c r="Q949" s="45"/>
    </row>
    <row r="950" customFormat="false" ht="12.75" hidden="false" customHeight="false" outlineLevel="0" collapsed="false">
      <c r="H950" s="46"/>
      <c r="I950" s="46"/>
      <c r="N950" s="44"/>
      <c r="O950" s="44"/>
      <c r="P950" s="44"/>
      <c r="Q950" s="45"/>
    </row>
    <row r="951" customFormat="false" ht="12.75" hidden="false" customHeight="false" outlineLevel="0" collapsed="false">
      <c r="H951" s="46"/>
      <c r="I951" s="46"/>
      <c r="N951" s="44"/>
      <c r="O951" s="44"/>
      <c r="P951" s="44"/>
      <c r="Q951" s="45"/>
    </row>
    <row r="952" customFormat="false" ht="12.75" hidden="false" customHeight="false" outlineLevel="0" collapsed="false">
      <c r="H952" s="46"/>
      <c r="I952" s="46"/>
      <c r="N952" s="44"/>
      <c r="O952" s="44"/>
      <c r="P952" s="44"/>
      <c r="Q952" s="45"/>
    </row>
    <row r="953" customFormat="false" ht="12.75" hidden="false" customHeight="false" outlineLevel="0" collapsed="false">
      <c r="H953" s="46"/>
      <c r="I953" s="46"/>
      <c r="N953" s="44"/>
      <c r="O953" s="44"/>
      <c r="P953" s="44"/>
      <c r="Q953" s="45"/>
    </row>
    <row r="954" customFormat="false" ht="12.75" hidden="false" customHeight="false" outlineLevel="0" collapsed="false">
      <c r="H954" s="46"/>
      <c r="I954" s="46"/>
      <c r="N954" s="44"/>
      <c r="O954" s="44"/>
      <c r="P954" s="44"/>
      <c r="Q954" s="45"/>
    </row>
    <row r="955" customFormat="false" ht="12.75" hidden="false" customHeight="false" outlineLevel="0" collapsed="false">
      <c r="H955" s="46"/>
      <c r="I955" s="46"/>
      <c r="N955" s="44"/>
      <c r="O955" s="44"/>
      <c r="P955" s="44"/>
      <c r="Q955" s="45"/>
    </row>
    <row r="956" customFormat="false" ht="12.75" hidden="false" customHeight="false" outlineLevel="0" collapsed="false">
      <c r="H956" s="46"/>
      <c r="I956" s="46"/>
      <c r="N956" s="44"/>
      <c r="O956" s="44"/>
      <c r="P956" s="44"/>
      <c r="Q956" s="45"/>
    </row>
    <row r="957" customFormat="false" ht="12.75" hidden="false" customHeight="false" outlineLevel="0" collapsed="false">
      <c r="H957" s="46"/>
      <c r="I957" s="46"/>
      <c r="N957" s="44"/>
      <c r="O957" s="44"/>
      <c r="P957" s="44"/>
      <c r="Q957" s="45"/>
    </row>
    <row r="958" customFormat="false" ht="12.75" hidden="false" customHeight="false" outlineLevel="0" collapsed="false">
      <c r="H958" s="46"/>
      <c r="I958" s="46"/>
      <c r="N958" s="44"/>
      <c r="O958" s="44"/>
      <c r="P958" s="44"/>
      <c r="Q958" s="45"/>
    </row>
    <row r="959" customFormat="false" ht="12.75" hidden="false" customHeight="false" outlineLevel="0" collapsed="false">
      <c r="H959" s="46"/>
      <c r="I959" s="46"/>
      <c r="N959" s="44"/>
      <c r="O959" s="44"/>
      <c r="P959" s="44"/>
      <c r="Q959" s="45"/>
    </row>
    <row r="960" customFormat="false" ht="12.75" hidden="false" customHeight="false" outlineLevel="0" collapsed="false">
      <c r="H960" s="46"/>
      <c r="I960" s="46"/>
      <c r="N960" s="44"/>
      <c r="O960" s="44"/>
      <c r="P960" s="44"/>
      <c r="Q960" s="45"/>
    </row>
    <row r="961" customFormat="false" ht="12.75" hidden="false" customHeight="false" outlineLevel="0" collapsed="false">
      <c r="H961" s="46"/>
      <c r="I961" s="46"/>
      <c r="N961" s="44"/>
      <c r="O961" s="44"/>
      <c r="P961" s="44"/>
      <c r="Q961" s="45"/>
    </row>
    <row r="962" customFormat="false" ht="12.75" hidden="false" customHeight="false" outlineLevel="0" collapsed="false">
      <c r="H962" s="46"/>
      <c r="I962" s="46"/>
      <c r="N962" s="44"/>
      <c r="O962" s="44"/>
      <c r="P962" s="44"/>
      <c r="Q962" s="45"/>
    </row>
    <row r="963" customFormat="false" ht="12.75" hidden="false" customHeight="false" outlineLevel="0" collapsed="false">
      <c r="H963" s="46"/>
      <c r="I963" s="46"/>
      <c r="N963" s="44"/>
      <c r="O963" s="44"/>
      <c r="P963" s="44"/>
      <c r="Q963" s="45"/>
    </row>
    <row r="964" customFormat="false" ht="12.75" hidden="false" customHeight="false" outlineLevel="0" collapsed="false">
      <c r="H964" s="46"/>
      <c r="I964" s="46"/>
      <c r="N964" s="44"/>
      <c r="O964" s="44"/>
      <c r="P964" s="44"/>
      <c r="Q964" s="45"/>
    </row>
    <row r="965" customFormat="false" ht="12.75" hidden="false" customHeight="false" outlineLevel="0" collapsed="false">
      <c r="H965" s="46"/>
      <c r="I965" s="46"/>
      <c r="N965" s="44"/>
      <c r="O965" s="44"/>
      <c r="P965" s="44"/>
      <c r="Q965" s="45"/>
    </row>
    <row r="966" customFormat="false" ht="12.75" hidden="false" customHeight="false" outlineLevel="0" collapsed="false">
      <c r="H966" s="46"/>
      <c r="I966" s="46"/>
      <c r="N966" s="44"/>
      <c r="O966" s="44"/>
      <c r="P966" s="44"/>
      <c r="Q966" s="45"/>
    </row>
    <row r="967" customFormat="false" ht="12.75" hidden="false" customHeight="false" outlineLevel="0" collapsed="false">
      <c r="H967" s="46"/>
      <c r="I967" s="46"/>
      <c r="N967" s="44"/>
      <c r="O967" s="44"/>
      <c r="P967" s="44"/>
      <c r="Q967" s="45"/>
    </row>
    <row r="968" customFormat="false" ht="12.75" hidden="false" customHeight="false" outlineLevel="0" collapsed="false">
      <c r="H968" s="46"/>
      <c r="I968" s="46"/>
      <c r="N968" s="44"/>
      <c r="O968" s="44"/>
      <c r="P968" s="44"/>
      <c r="Q968" s="45"/>
    </row>
    <row r="969" customFormat="false" ht="12.75" hidden="false" customHeight="false" outlineLevel="0" collapsed="false">
      <c r="H969" s="46"/>
      <c r="I969" s="46"/>
      <c r="N969" s="44"/>
      <c r="O969" s="44"/>
      <c r="P969" s="44"/>
      <c r="Q969" s="45"/>
    </row>
    <row r="970" customFormat="false" ht="12.75" hidden="false" customHeight="false" outlineLevel="0" collapsed="false">
      <c r="H970" s="46"/>
      <c r="I970" s="46"/>
      <c r="N970" s="44"/>
      <c r="O970" s="44"/>
      <c r="P970" s="44"/>
      <c r="Q970" s="45"/>
    </row>
    <row r="971" customFormat="false" ht="12.75" hidden="false" customHeight="false" outlineLevel="0" collapsed="false">
      <c r="H971" s="46"/>
      <c r="I971" s="46"/>
      <c r="N971" s="44"/>
      <c r="O971" s="44"/>
      <c r="P971" s="44"/>
      <c r="Q971" s="45"/>
    </row>
    <row r="972" customFormat="false" ht="12.75" hidden="false" customHeight="false" outlineLevel="0" collapsed="false">
      <c r="H972" s="46"/>
      <c r="I972" s="46"/>
      <c r="N972" s="44"/>
      <c r="O972" s="44"/>
      <c r="P972" s="44"/>
      <c r="Q972" s="45"/>
    </row>
    <row r="973" customFormat="false" ht="12.75" hidden="false" customHeight="false" outlineLevel="0" collapsed="false">
      <c r="H973" s="46"/>
      <c r="I973" s="46"/>
      <c r="N973" s="44"/>
      <c r="O973" s="44"/>
      <c r="P973" s="44"/>
      <c r="Q973" s="45"/>
    </row>
    <row r="974" customFormat="false" ht="12.75" hidden="false" customHeight="false" outlineLevel="0" collapsed="false">
      <c r="H974" s="46"/>
      <c r="I974" s="46"/>
      <c r="N974" s="44"/>
      <c r="O974" s="44"/>
      <c r="P974" s="44"/>
      <c r="Q974" s="45"/>
    </row>
    <row r="975" customFormat="false" ht="12.75" hidden="false" customHeight="false" outlineLevel="0" collapsed="false">
      <c r="H975" s="46"/>
      <c r="I975" s="46"/>
      <c r="N975" s="44"/>
      <c r="O975" s="44"/>
      <c r="P975" s="44"/>
      <c r="Q975" s="45"/>
    </row>
    <row r="976" customFormat="false" ht="12.75" hidden="false" customHeight="false" outlineLevel="0" collapsed="false">
      <c r="H976" s="46"/>
      <c r="I976" s="46"/>
      <c r="N976" s="44"/>
      <c r="O976" s="44"/>
      <c r="P976" s="44"/>
      <c r="Q976" s="45"/>
    </row>
    <row r="977" customFormat="false" ht="12.75" hidden="false" customHeight="false" outlineLevel="0" collapsed="false">
      <c r="H977" s="46"/>
      <c r="I977" s="46"/>
      <c r="N977" s="44"/>
      <c r="O977" s="44"/>
      <c r="P977" s="44"/>
      <c r="Q977" s="45"/>
    </row>
    <row r="978" customFormat="false" ht="12.75" hidden="false" customHeight="false" outlineLevel="0" collapsed="false">
      <c r="H978" s="46"/>
      <c r="I978" s="46"/>
      <c r="N978" s="44"/>
      <c r="O978" s="44"/>
      <c r="P978" s="44"/>
      <c r="Q978" s="45"/>
    </row>
    <row r="979" customFormat="false" ht="12.75" hidden="false" customHeight="false" outlineLevel="0" collapsed="false">
      <c r="H979" s="46"/>
      <c r="I979" s="46"/>
      <c r="N979" s="44"/>
      <c r="O979" s="44"/>
      <c r="P979" s="44"/>
      <c r="Q979" s="45"/>
    </row>
    <row r="980" customFormat="false" ht="12.75" hidden="false" customHeight="false" outlineLevel="0" collapsed="false">
      <c r="H980" s="46"/>
      <c r="I980" s="46"/>
      <c r="N980" s="44"/>
      <c r="O980" s="44"/>
      <c r="P980" s="44"/>
      <c r="Q980" s="45"/>
    </row>
    <row r="981" customFormat="false" ht="12.75" hidden="false" customHeight="false" outlineLevel="0" collapsed="false">
      <c r="H981" s="46"/>
      <c r="I981" s="46"/>
      <c r="N981" s="44"/>
      <c r="O981" s="44"/>
      <c r="P981" s="44"/>
      <c r="Q981" s="45"/>
    </row>
    <row r="982" customFormat="false" ht="12.75" hidden="false" customHeight="false" outlineLevel="0" collapsed="false">
      <c r="H982" s="46"/>
      <c r="I982" s="46"/>
      <c r="N982" s="44"/>
      <c r="O982" s="44"/>
      <c r="P982" s="44"/>
      <c r="Q982" s="45"/>
    </row>
    <row r="983" customFormat="false" ht="12.75" hidden="false" customHeight="false" outlineLevel="0" collapsed="false">
      <c r="H983" s="46"/>
      <c r="I983" s="46"/>
      <c r="N983" s="44"/>
      <c r="O983" s="44"/>
      <c r="P983" s="44"/>
      <c r="Q983" s="45"/>
    </row>
    <row r="984" customFormat="false" ht="12.75" hidden="false" customHeight="false" outlineLevel="0" collapsed="false">
      <c r="H984" s="46"/>
      <c r="I984" s="46"/>
      <c r="N984" s="44"/>
      <c r="O984" s="44"/>
      <c r="P984" s="44"/>
      <c r="Q984" s="45"/>
    </row>
    <row r="985" customFormat="false" ht="12.75" hidden="false" customHeight="false" outlineLevel="0" collapsed="false">
      <c r="H985" s="46"/>
      <c r="I985" s="46"/>
      <c r="N985" s="44"/>
      <c r="O985" s="44"/>
      <c r="P985" s="44"/>
      <c r="Q985" s="45"/>
    </row>
    <row r="986" customFormat="false" ht="12.75" hidden="false" customHeight="false" outlineLevel="0" collapsed="false">
      <c r="H986" s="46"/>
      <c r="I986" s="46"/>
      <c r="N986" s="44"/>
      <c r="O986" s="44"/>
      <c r="P986" s="44"/>
      <c r="Q986" s="45"/>
    </row>
    <row r="987" customFormat="false" ht="12.75" hidden="false" customHeight="false" outlineLevel="0" collapsed="false">
      <c r="H987" s="46"/>
      <c r="I987" s="46"/>
      <c r="N987" s="44"/>
      <c r="O987" s="44"/>
      <c r="P987" s="44"/>
      <c r="Q987" s="45"/>
    </row>
    <row r="988" customFormat="false" ht="12.75" hidden="false" customHeight="false" outlineLevel="0" collapsed="false">
      <c r="H988" s="46"/>
      <c r="I988" s="46"/>
      <c r="N988" s="44"/>
      <c r="O988" s="44"/>
      <c r="P988" s="44"/>
      <c r="Q988" s="45"/>
    </row>
    <row r="989" customFormat="false" ht="12.75" hidden="false" customHeight="false" outlineLevel="0" collapsed="false">
      <c r="H989" s="46"/>
      <c r="I989" s="46"/>
      <c r="N989" s="44"/>
      <c r="O989" s="44"/>
      <c r="P989" s="44"/>
      <c r="Q989" s="45"/>
    </row>
    <row r="990" customFormat="false" ht="12.75" hidden="false" customHeight="false" outlineLevel="0" collapsed="false">
      <c r="H990" s="46"/>
      <c r="I990" s="46"/>
      <c r="N990" s="44"/>
      <c r="O990" s="44"/>
      <c r="P990" s="44"/>
      <c r="Q990" s="45"/>
    </row>
    <row r="991" customFormat="false" ht="12.75" hidden="false" customHeight="false" outlineLevel="0" collapsed="false">
      <c r="H991" s="46"/>
      <c r="I991" s="46"/>
      <c r="N991" s="44"/>
      <c r="O991" s="44"/>
      <c r="P991" s="44"/>
      <c r="Q991" s="45"/>
    </row>
    <row r="992" customFormat="false" ht="12.75" hidden="false" customHeight="false" outlineLevel="0" collapsed="false">
      <c r="H992" s="46"/>
      <c r="I992" s="46"/>
      <c r="N992" s="44"/>
      <c r="O992" s="44"/>
      <c r="P992" s="44"/>
      <c r="Q992" s="45"/>
    </row>
    <row r="993" customFormat="false" ht="12.75" hidden="false" customHeight="false" outlineLevel="0" collapsed="false">
      <c r="H993" s="46"/>
      <c r="I993" s="46"/>
      <c r="N993" s="44"/>
      <c r="O993" s="44"/>
      <c r="P993" s="44"/>
      <c r="Q993" s="45"/>
    </row>
    <row r="994" customFormat="false" ht="12.75" hidden="false" customHeight="false" outlineLevel="0" collapsed="false">
      <c r="H994" s="46"/>
      <c r="I994" s="46"/>
      <c r="N994" s="44"/>
      <c r="O994" s="44"/>
      <c r="P994" s="44"/>
      <c r="Q994" s="45"/>
    </row>
    <row r="995" customFormat="false" ht="12.75" hidden="false" customHeight="false" outlineLevel="0" collapsed="false">
      <c r="H995" s="46"/>
      <c r="I995" s="46"/>
      <c r="N995" s="44"/>
      <c r="O995" s="44"/>
      <c r="P995" s="44"/>
      <c r="Q995" s="45"/>
    </row>
    <row r="996" customFormat="false" ht="12.75" hidden="false" customHeight="false" outlineLevel="0" collapsed="false">
      <c r="H996" s="46"/>
      <c r="I996" s="46"/>
      <c r="N996" s="44"/>
      <c r="O996" s="44"/>
      <c r="P996" s="44"/>
      <c r="Q996" s="45"/>
    </row>
    <row r="997" customFormat="false" ht="12.75" hidden="false" customHeight="false" outlineLevel="0" collapsed="false">
      <c r="H997" s="46"/>
      <c r="I997" s="46"/>
      <c r="N997" s="44"/>
      <c r="O997" s="44"/>
      <c r="P997" s="44"/>
      <c r="Q997" s="45"/>
    </row>
    <row r="998" customFormat="false" ht="12.75" hidden="false" customHeight="false" outlineLevel="0" collapsed="false">
      <c r="H998" s="46"/>
      <c r="I998" s="46"/>
      <c r="N998" s="44"/>
      <c r="O998" s="44"/>
      <c r="P998" s="44"/>
      <c r="Q998" s="45"/>
    </row>
    <row r="999" customFormat="false" ht="12.75" hidden="false" customHeight="false" outlineLevel="0" collapsed="false">
      <c r="H999" s="46"/>
      <c r="I999" s="46"/>
      <c r="N999" s="44"/>
      <c r="O999" s="44"/>
      <c r="P999" s="44"/>
      <c r="Q999" s="45"/>
    </row>
    <row r="1000" customFormat="false" ht="12.75" hidden="false" customHeight="false" outlineLevel="0" collapsed="false">
      <c r="H1000" s="46"/>
      <c r="I1000" s="46"/>
      <c r="N1000" s="44"/>
      <c r="O1000" s="44"/>
      <c r="P1000" s="44"/>
      <c r="Q1000" s="45"/>
    </row>
    <row r="1001" customFormat="false" ht="12.75" hidden="false" customHeight="false" outlineLevel="0" collapsed="false">
      <c r="H1001" s="46"/>
      <c r="I1001" s="46"/>
      <c r="N1001" s="44"/>
      <c r="O1001" s="44"/>
      <c r="P1001" s="44"/>
      <c r="Q1001" s="45"/>
    </row>
    <row r="1002" customFormat="false" ht="12.75" hidden="false" customHeight="false" outlineLevel="0" collapsed="false">
      <c r="H1002" s="46"/>
      <c r="I1002" s="46"/>
      <c r="N1002" s="44"/>
      <c r="O1002" s="44"/>
      <c r="P1002" s="44"/>
      <c r="Q1002" s="45"/>
    </row>
    <row r="1003" customFormat="false" ht="12.75" hidden="false" customHeight="false" outlineLevel="0" collapsed="false">
      <c r="H1003" s="46"/>
      <c r="I1003" s="46"/>
      <c r="N1003" s="44"/>
      <c r="O1003" s="44"/>
      <c r="P1003" s="44"/>
      <c r="Q1003" s="45"/>
    </row>
    <row r="1004" customFormat="false" ht="12.75" hidden="false" customHeight="false" outlineLevel="0" collapsed="false">
      <c r="H1004" s="46"/>
      <c r="I1004" s="46"/>
      <c r="N1004" s="44"/>
      <c r="O1004" s="44"/>
      <c r="P1004" s="44"/>
      <c r="Q1004" s="45"/>
    </row>
    <row r="1005" customFormat="false" ht="12.75" hidden="false" customHeight="false" outlineLevel="0" collapsed="false">
      <c r="H1005" s="46"/>
      <c r="I1005" s="46"/>
      <c r="N1005" s="44"/>
      <c r="O1005" s="44"/>
      <c r="P1005" s="44"/>
      <c r="Q1005" s="45"/>
    </row>
    <row r="1006" customFormat="false" ht="12.75" hidden="false" customHeight="false" outlineLevel="0" collapsed="false">
      <c r="H1006" s="46"/>
      <c r="I1006" s="46"/>
      <c r="N1006" s="44"/>
      <c r="O1006" s="44"/>
      <c r="P1006" s="44"/>
      <c r="Q1006" s="45"/>
    </row>
    <row r="1007" customFormat="false" ht="12.75" hidden="false" customHeight="false" outlineLevel="0" collapsed="false">
      <c r="H1007" s="46"/>
      <c r="I1007" s="46"/>
      <c r="N1007" s="44"/>
      <c r="O1007" s="44"/>
      <c r="P1007" s="44"/>
      <c r="Q1007" s="45"/>
    </row>
    <row r="1008" customFormat="false" ht="12.75" hidden="false" customHeight="false" outlineLevel="0" collapsed="false">
      <c r="H1008" s="46"/>
      <c r="I1008" s="46"/>
      <c r="N1008" s="44"/>
      <c r="O1008" s="44"/>
      <c r="P1008" s="44"/>
      <c r="Q1008" s="45"/>
    </row>
    <row r="1009" customFormat="false" ht="12.75" hidden="false" customHeight="false" outlineLevel="0" collapsed="false">
      <c r="H1009" s="46"/>
      <c r="I1009" s="46"/>
      <c r="N1009" s="44"/>
      <c r="O1009" s="44"/>
      <c r="P1009" s="44"/>
      <c r="Q1009" s="45"/>
    </row>
    <row r="1010" customFormat="false" ht="12.75" hidden="false" customHeight="false" outlineLevel="0" collapsed="false">
      <c r="H1010" s="46"/>
      <c r="I1010" s="46"/>
      <c r="N1010" s="44"/>
      <c r="O1010" s="44"/>
      <c r="P1010" s="44"/>
      <c r="Q1010" s="45"/>
    </row>
    <row r="1011" customFormat="false" ht="12.75" hidden="false" customHeight="false" outlineLevel="0" collapsed="false">
      <c r="H1011" s="46"/>
      <c r="I1011" s="46"/>
      <c r="N1011" s="44"/>
      <c r="O1011" s="44"/>
      <c r="P1011" s="44"/>
      <c r="Q1011" s="45"/>
    </row>
    <row r="1012" customFormat="false" ht="12.75" hidden="false" customHeight="false" outlineLevel="0" collapsed="false">
      <c r="H1012" s="46"/>
      <c r="I1012" s="46"/>
      <c r="N1012" s="44"/>
      <c r="O1012" s="44"/>
      <c r="P1012" s="44"/>
      <c r="Q1012" s="45"/>
    </row>
    <row r="1013" customFormat="false" ht="12.75" hidden="false" customHeight="false" outlineLevel="0" collapsed="false">
      <c r="H1013" s="46"/>
      <c r="I1013" s="46"/>
      <c r="N1013" s="44"/>
      <c r="O1013" s="44"/>
      <c r="P1013" s="44"/>
      <c r="Q1013" s="45"/>
    </row>
    <row r="1014" customFormat="false" ht="12.75" hidden="false" customHeight="false" outlineLevel="0" collapsed="false">
      <c r="H1014" s="46"/>
      <c r="I1014" s="46"/>
      <c r="N1014" s="44"/>
      <c r="O1014" s="44"/>
      <c r="P1014" s="44"/>
      <c r="Q1014" s="45"/>
    </row>
    <row r="1015" customFormat="false" ht="12.75" hidden="false" customHeight="false" outlineLevel="0" collapsed="false">
      <c r="H1015" s="46"/>
      <c r="I1015" s="46"/>
      <c r="N1015" s="44"/>
      <c r="O1015" s="44"/>
      <c r="P1015" s="44"/>
      <c r="Q1015" s="45"/>
    </row>
    <row r="1016" customFormat="false" ht="12.75" hidden="false" customHeight="false" outlineLevel="0" collapsed="false">
      <c r="H1016" s="46"/>
      <c r="I1016" s="46"/>
      <c r="N1016" s="44"/>
      <c r="O1016" s="44"/>
      <c r="P1016" s="44"/>
      <c r="Q1016" s="45"/>
    </row>
    <row r="1017" customFormat="false" ht="12.75" hidden="false" customHeight="false" outlineLevel="0" collapsed="false">
      <c r="H1017" s="46"/>
      <c r="I1017" s="46"/>
      <c r="N1017" s="44"/>
      <c r="O1017" s="44"/>
      <c r="P1017" s="44"/>
      <c r="Q1017" s="45"/>
    </row>
    <row r="1018" customFormat="false" ht="12.75" hidden="false" customHeight="false" outlineLevel="0" collapsed="false">
      <c r="H1018" s="46"/>
      <c r="I1018" s="46"/>
      <c r="N1018" s="44"/>
      <c r="O1018" s="44"/>
      <c r="P1018" s="44"/>
      <c r="Q1018" s="45"/>
    </row>
    <row r="1019" customFormat="false" ht="12.75" hidden="false" customHeight="false" outlineLevel="0" collapsed="false">
      <c r="H1019" s="46"/>
      <c r="I1019" s="46"/>
      <c r="N1019" s="44"/>
      <c r="O1019" s="44"/>
      <c r="P1019" s="44"/>
      <c r="Q1019" s="45"/>
    </row>
    <row r="1020" customFormat="false" ht="12.75" hidden="false" customHeight="false" outlineLevel="0" collapsed="false">
      <c r="H1020" s="46"/>
      <c r="I1020" s="46"/>
      <c r="N1020" s="44"/>
      <c r="O1020" s="44"/>
      <c r="P1020" s="44"/>
      <c r="Q1020" s="45"/>
    </row>
    <row r="1021" customFormat="false" ht="12.75" hidden="false" customHeight="false" outlineLevel="0" collapsed="false">
      <c r="H1021" s="46"/>
      <c r="I1021" s="46"/>
      <c r="N1021" s="44"/>
      <c r="O1021" s="44"/>
      <c r="P1021" s="44"/>
      <c r="Q1021" s="45"/>
    </row>
    <row r="1022" customFormat="false" ht="12.75" hidden="false" customHeight="false" outlineLevel="0" collapsed="false">
      <c r="H1022" s="46"/>
      <c r="I1022" s="46"/>
      <c r="N1022" s="44"/>
      <c r="O1022" s="44"/>
      <c r="P1022" s="44"/>
      <c r="Q1022" s="45"/>
    </row>
    <row r="1023" customFormat="false" ht="12.75" hidden="false" customHeight="false" outlineLevel="0" collapsed="false">
      <c r="H1023" s="46"/>
      <c r="I1023" s="46"/>
      <c r="N1023" s="44"/>
      <c r="O1023" s="44"/>
      <c r="P1023" s="44"/>
      <c r="Q1023" s="45"/>
    </row>
    <row r="1024" customFormat="false" ht="12.75" hidden="false" customHeight="false" outlineLevel="0" collapsed="false">
      <c r="H1024" s="46"/>
      <c r="I1024" s="46"/>
      <c r="N1024" s="44"/>
      <c r="O1024" s="44"/>
      <c r="P1024" s="44"/>
      <c r="Q1024" s="45"/>
    </row>
    <row r="1025" customFormat="false" ht="12.75" hidden="false" customHeight="false" outlineLevel="0" collapsed="false">
      <c r="H1025" s="46"/>
      <c r="I1025" s="46"/>
      <c r="N1025" s="44"/>
      <c r="O1025" s="44"/>
      <c r="P1025" s="44"/>
      <c r="Q1025" s="45"/>
    </row>
    <row r="1026" customFormat="false" ht="12.75" hidden="false" customHeight="false" outlineLevel="0" collapsed="false">
      <c r="H1026" s="46"/>
      <c r="I1026" s="46"/>
      <c r="N1026" s="44"/>
      <c r="O1026" s="44"/>
      <c r="P1026" s="44"/>
      <c r="Q1026" s="45"/>
    </row>
    <row r="1027" customFormat="false" ht="12.75" hidden="false" customHeight="false" outlineLevel="0" collapsed="false">
      <c r="H1027" s="46"/>
      <c r="I1027" s="46"/>
      <c r="N1027" s="44"/>
      <c r="O1027" s="44"/>
      <c r="P1027" s="44"/>
      <c r="Q1027" s="45"/>
    </row>
    <row r="1028" customFormat="false" ht="12.75" hidden="false" customHeight="false" outlineLevel="0" collapsed="false">
      <c r="H1028" s="46"/>
      <c r="I1028" s="46"/>
      <c r="N1028" s="44"/>
      <c r="O1028" s="44"/>
      <c r="P1028" s="44"/>
      <c r="Q1028" s="45"/>
    </row>
    <row r="1029" customFormat="false" ht="12.75" hidden="false" customHeight="false" outlineLevel="0" collapsed="false">
      <c r="H1029" s="46"/>
      <c r="I1029" s="46"/>
      <c r="N1029" s="44"/>
      <c r="O1029" s="44"/>
      <c r="P1029" s="44"/>
      <c r="Q1029" s="45"/>
    </row>
    <row r="1030" customFormat="false" ht="12.75" hidden="false" customHeight="false" outlineLevel="0" collapsed="false">
      <c r="H1030" s="46"/>
      <c r="I1030" s="46"/>
      <c r="N1030" s="44"/>
      <c r="O1030" s="44"/>
      <c r="P1030" s="44"/>
      <c r="Q1030" s="45"/>
    </row>
    <row r="1031" customFormat="false" ht="12.75" hidden="false" customHeight="false" outlineLevel="0" collapsed="false">
      <c r="H1031" s="46"/>
      <c r="I1031" s="46"/>
      <c r="N1031" s="44"/>
      <c r="O1031" s="44"/>
      <c r="P1031" s="44"/>
      <c r="Q1031" s="45"/>
    </row>
    <row r="1032" customFormat="false" ht="12.75" hidden="false" customHeight="false" outlineLevel="0" collapsed="false">
      <c r="H1032" s="46"/>
      <c r="I1032" s="46"/>
      <c r="N1032" s="44"/>
      <c r="O1032" s="44"/>
      <c r="P1032" s="44"/>
      <c r="Q1032" s="45"/>
    </row>
    <row r="1033" customFormat="false" ht="12.75" hidden="false" customHeight="false" outlineLevel="0" collapsed="false">
      <c r="H1033" s="46"/>
      <c r="I1033" s="46"/>
      <c r="N1033" s="44"/>
      <c r="O1033" s="44"/>
      <c r="P1033" s="44"/>
      <c r="Q1033" s="45"/>
    </row>
    <row r="1034" customFormat="false" ht="12.75" hidden="false" customHeight="false" outlineLevel="0" collapsed="false">
      <c r="H1034" s="46"/>
      <c r="I1034" s="46"/>
      <c r="N1034" s="44"/>
      <c r="O1034" s="44"/>
      <c r="P1034" s="44"/>
      <c r="Q1034" s="45"/>
    </row>
    <row r="1035" customFormat="false" ht="12.75" hidden="false" customHeight="false" outlineLevel="0" collapsed="false">
      <c r="H1035" s="46"/>
      <c r="I1035" s="46"/>
      <c r="N1035" s="44"/>
      <c r="O1035" s="44"/>
      <c r="P1035" s="44"/>
      <c r="Q1035" s="45"/>
    </row>
    <row r="1036" customFormat="false" ht="12.75" hidden="false" customHeight="false" outlineLevel="0" collapsed="false">
      <c r="H1036" s="46"/>
      <c r="I1036" s="46"/>
      <c r="N1036" s="44"/>
      <c r="O1036" s="44"/>
      <c r="P1036" s="44"/>
      <c r="Q1036" s="45"/>
    </row>
    <row r="1037" customFormat="false" ht="12.75" hidden="false" customHeight="false" outlineLevel="0" collapsed="false">
      <c r="H1037" s="46"/>
      <c r="I1037" s="46"/>
      <c r="N1037" s="44"/>
      <c r="O1037" s="44"/>
      <c r="P1037" s="44"/>
      <c r="Q1037" s="45"/>
    </row>
    <row r="1038" customFormat="false" ht="12.75" hidden="false" customHeight="false" outlineLevel="0" collapsed="false">
      <c r="H1038" s="46"/>
      <c r="I1038" s="46"/>
      <c r="N1038" s="44"/>
      <c r="O1038" s="44"/>
      <c r="P1038" s="44"/>
      <c r="Q1038" s="45"/>
    </row>
    <row r="1039" customFormat="false" ht="12.75" hidden="false" customHeight="false" outlineLevel="0" collapsed="false">
      <c r="H1039" s="46"/>
      <c r="I1039" s="46"/>
      <c r="N1039" s="44"/>
      <c r="O1039" s="44"/>
      <c r="P1039" s="44"/>
      <c r="Q1039" s="45"/>
    </row>
    <row r="1040" customFormat="false" ht="12.75" hidden="false" customHeight="false" outlineLevel="0" collapsed="false">
      <c r="H1040" s="46"/>
      <c r="I1040" s="46"/>
      <c r="N1040" s="44"/>
      <c r="O1040" s="44"/>
      <c r="P1040" s="44"/>
      <c r="Q1040" s="45"/>
    </row>
    <row r="1041" customFormat="false" ht="12.75" hidden="false" customHeight="false" outlineLevel="0" collapsed="false">
      <c r="H1041" s="46"/>
      <c r="I1041" s="46"/>
      <c r="N1041" s="44"/>
      <c r="O1041" s="44"/>
      <c r="P1041" s="44"/>
      <c r="Q1041" s="45"/>
    </row>
    <row r="1042" customFormat="false" ht="12.75" hidden="false" customHeight="false" outlineLevel="0" collapsed="false">
      <c r="H1042" s="46"/>
      <c r="I1042" s="46"/>
      <c r="N1042" s="44"/>
      <c r="O1042" s="44"/>
      <c r="P1042" s="44"/>
      <c r="Q1042" s="45"/>
    </row>
    <row r="1043" customFormat="false" ht="12.75" hidden="false" customHeight="false" outlineLevel="0" collapsed="false">
      <c r="H1043" s="46"/>
      <c r="I1043" s="46"/>
      <c r="N1043" s="44"/>
      <c r="O1043" s="44"/>
      <c r="P1043" s="44"/>
      <c r="Q1043" s="45"/>
    </row>
    <row r="1044" customFormat="false" ht="12.75" hidden="false" customHeight="false" outlineLevel="0" collapsed="false">
      <c r="H1044" s="46"/>
      <c r="I1044" s="46"/>
      <c r="N1044" s="44"/>
      <c r="O1044" s="44"/>
      <c r="P1044" s="44"/>
      <c r="Q1044" s="45"/>
    </row>
    <row r="1045" customFormat="false" ht="12.75" hidden="false" customHeight="false" outlineLevel="0" collapsed="false">
      <c r="H1045" s="46"/>
      <c r="I1045" s="46"/>
    </row>
    <row r="1046" customFormat="false" ht="12.75" hidden="false" customHeight="false" outlineLevel="0" collapsed="false">
      <c r="H1046" s="46"/>
      <c r="I1046" s="46"/>
    </row>
    <row r="1047" customFormat="false" ht="12.75" hidden="false" customHeight="false" outlineLevel="0" collapsed="false">
      <c r="H1047" s="46"/>
      <c r="I1047" s="46"/>
    </row>
    <row r="1048" customFormat="false" ht="12.75" hidden="false" customHeight="false" outlineLevel="0" collapsed="false">
      <c r="H1048" s="46"/>
      <c r="I1048" s="46"/>
    </row>
    <row r="1049" customFormat="false" ht="12.75" hidden="false" customHeight="false" outlineLevel="0" collapsed="false">
      <c r="H1049" s="46"/>
      <c r="I1049" s="46"/>
    </row>
    <row r="1050" customFormat="false" ht="12.75" hidden="false" customHeight="false" outlineLevel="0" collapsed="false">
      <c r="H1050" s="46"/>
      <c r="I1050" s="46"/>
    </row>
    <row r="1051" customFormat="false" ht="12.75" hidden="false" customHeight="false" outlineLevel="0" collapsed="false">
      <c r="H1051" s="46"/>
      <c r="I1051" s="46"/>
    </row>
    <row r="1052" customFormat="false" ht="12.75" hidden="false" customHeight="false" outlineLevel="0" collapsed="false">
      <c r="H1052" s="46"/>
      <c r="I1052" s="46"/>
    </row>
    <row r="1053" customFormat="false" ht="12.75" hidden="false" customHeight="false" outlineLevel="0" collapsed="false">
      <c r="H1053" s="46"/>
      <c r="I1053" s="46"/>
    </row>
    <row r="1054" customFormat="false" ht="12.75" hidden="false" customHeight="false" outlineLevel="0" collapsed="false">
      <c r="H1054" s="46"/>
      <c r="I1054" s="46"/>
    </row>
    <row r="1055" customFormat="false" ht="12.75" hidden="false" customHeight="false" outlineLevel="0" collapsed="false">
      <c r="H1055" s="46"/>
      <c r="I1055" s="46"/>
    </row>
    <row r="1056" customFormat="false" ht="12.75" hidden="false" customHeight="false" outlineLevel="0" collapsed="false">
      <c r="H1056" s="46"/>
      <c r="I1056" s="46"/>
    </row>
    <row r="1057" customFormat="false" ht="12.75" hidden="false" customHeight="false" outlineLevel="0" collapsed="false">
      <c r="H1057" s="46"/>
      <c r="I1057" s="46"/>
    </row>
    <row r="1058" customFormat="false" ht="12.75" hidden="false" customHeight="false" outlineLevel="0" collapsed="false">
      <c r="H1058" s="46"/>
      <c r="I1058" s="46"/>
    </row>
    <row r="1059" customFormat="false" ht="12.75" hidden="false" customHeight="false" outlineLevel="0" collapsed="false">
      <c r="H1059" s="46"/>
      <c r="I1059" s="46"/>
    </row>
    <row r="1060" customFormat="false" ht="12.75" hidden="false" customHeight="false" outlineLevel="0" collapsed="false">
      <c r="H1060" s="46"/>
      <c r="I1060" s="46"/>
    </row>
    <row r="1061" customFormat="false" ht="12.75" hidden="false" customHeight="false" outlineLevel="0" collapsed="false">
      <c r="H1061" s="46"/>
      <c r="I1061" s="46"/>
    </row>
    <row r="1062" customFormat="false" ht="12.75" hidden="false" customHeight="false" outlineLevel="0" collapsed="false">
      <c r="H1062" s="46"/>
      <c r="I1062" s="46"/>
    </row>
    <row r="1063" customFormat="false" ht="12.75" hidden="false" customHeight="false" outlineLevel="0" collapsed="false">
      <c r="H1063" s="46"/>
      <c r="I1063" s="46"/>
    </row>
    <row r="1064" customFormat="false" ht="12.75" hidden="false" customHeight="false" outlineLevel="0" collapsed="false">
      <c r="H1064" s="46"/>
      <c r="I1064" s="46"/>
    </row>
    <row r="1065" customFormat="false" ht="12.75" hidden="false" customHeight="false" outlineLevel="0" collapsed="false">
      <c r="H1065" s="46"/>
      <c r="I1065" s="46"/>
    </row>
    <row r="1066" customFormat="false" ht="12.75" hidden="false" customHeight="false" outlineLevel="0" collapsed="false">
      <c r="H1066" s="46"/>
      <c r="I1066" s="46"/>
    </row>
    <row r="1067" customFormat="false" ht="12.75" hidden="false" customHeight="false" outlineLevel="0" collapsed="false">
      <c r="H1067" s="46"/>
      <c r="I1067" s="46"/>
    </row>
    <row r="1068" customFormat="false" ht="12.75" hidden="false" customHeight="false" outlineLevel="0" collapsed="false">
      <c r="H1068" s="46"/>
      <c r="I1068" s="46"/>
    </row>
    <row r="1069" customFormat="false" ht="12.75" hidden="false" customHeight="false" outlineLevel="0" collapsed="false">
      <c r="H1069" s="46"/>
      <c r="I1069" s="46"/>
    </row>
    <row r="1070" customFormat="false" ht="12.75" hidden="false" customHeight="false" outlineLevel="0" collapsed="false">
      <c r="H1070" s="46"/>
      <c r="I1070" s="46"/>
    </row>
    <row r="1071" customFormat="false" ht="12.75" hidden="false" customHeight="false" outlineLevel="0" collapsed="false">
      <c r="H1071" s="46"/>
      <c r="I1071" s="46"/>
    </row>
    <row r="1072" customFormat="false" ht="12.75" hidden="false" customHeight="false" outlineLevel="0" collapsed="false">
      <c r="H1072" s="46"/>
      <c r="I1072" s="46"/>
    </row>
    <row r="1073" customFormat="false" ht="12.75" hidden="false" customHeight="false" outlineLevel="0" collapsed="false">
      <c r="H1073" s="46"/>
      <c r="I1073" s="46"/>
    </row>
    <row r="1074" customFormat="false" ht="12.75" hidden="false" customHeight="false" outlineLevel="0" collapsed="false">
      <c r="H1074" s="46"/>
      <c r="I1074" s="46"/>
    </row>
    <row r="1075" customFormat="false" ht="12.75" hidden="false" customHeight="false" outlineLevel="0" collapsed="false">
      <c r="H1075" s="46"/>
      <c r="I1075" s="46"/>
    </row>
    <row r="1076" customFormat="false" ht="12.75" hidden="false" customHeight="false" outlineLevel="0" collapsed="false">
      <c r="H1076" s="46"/>
      <c r="I1076" s="46"/>
    </row>
    <row r="1077" customFormat="false" ht="12.75" hidden="false" customHeight="false" outlineLevel="0" collapsed="false">
      <c r="H1077" s="46"/>
      <c r="I1077" s="46"/>
    </row>
    <row r="1078" customFormat="false" ht="12.75" hidden="false" customHeight="false" outlineLevel="0" collapsed="false">
      <c r="H1078" s="46"/>
      <c r="I1078" s="46"/>
    </row>
    <row r="1079" customFormat="false" ht="12.75" hidden="false" customHeight="false" outlineLevel="0" collapsed="false">
      <c r="H1079" s="46"/>
      <c r="I1079" s="46"/>
    </row>
    <row r="1080" customFormat="false" ht="12.75" hidden="false" customHeight="false" outlineLevel="0" collapsed="false">
      <c r="H1080" s="46"/>
      <c r="I1080" s="46"/>
    </row>
    <row r="1081" customFormat="false" ht="12.75" hidden="false" customHeight="false" outlineLevel="0" collapsed="false">
      <c r="H1081" s="46"/>
      <c r="I1081" s="46"/>
    </row>
    <row r="1082" customFormat="false" ht="12.75" hidden="false" customHeight="false" outlineLevel="0" collapsed="false">
      <c r="H1082" s="46"/>
      <c r="I1082" s="46"/>
    </row>
    <row r="1083" customFormat="false" ht="12.75" hidden="false" customHeight="false" outlineLevel="0" collapsed="false">
      <c r="H1083" s="46"/>
      <c r="I1083" s="46"/>
    </row>
    <row r="1084" customFormat="false" ht="12.75" hidden="false" customHeight="false" outlineLevel="0" collapsed="false">
      <c r="H1084" s="46"/>
      <c r="I1084" s="46"/>
    </row>
    <row r="1085" customFormat="false" ht="12.75" hidden="false" customHeight="false" outlineLevel="0" collapsed="false">
      <c r="H1085" s="46"/>
      <c r="I1085" s="46"/>
    </row>
    <row r="1086" customFormat="false" ht="12.75" hidden="false" customHeight="false" outlineLevel="0" collapsed="false">
      <c r="H1086" s="46"/>
      <c r="I1086" s="46"/>
    </row>
    <row r="1087" customFormat="false" ht="12.75" hidden="false" customHeight="false" outlineLevel="0" collapsed="false">
      <c r="H1087" s="46"/>
      <c r="I1087" s="46"/>
    </row>
    <row r="1088" customFormat="false" ht="12.75" hidden="false" customHeight="false" outlineLevel="0" collapsed="false">
      <c r="H1088" s="46"/>
      <c r="I1088" s="46"/>
    </row>
    <row r="1089" customFormat="false" ht="12.75" hidden="false" customHeight="false" outlineLevel="0" collapsed="false">
      <c r="H1089" s="46"/>
      <c r="I1089" s="46"/>
    </row>
    <row r="1090" customFormat="false" ht="12.75" hidden="false" customHeight="false" outlineLevel="0" collapsed="false">
      <c r="H1090" s="46"/>
      <c r="I1090" s="46"/>
    </row>
    <row r="1091" customFormat="false" ht="12.75" hidden="false" customHeight="false" outlineLevel="0" collapsed="false">
      <c r="H1091" s="46"/>
      <c r="I1091" s="46"/>
    </row>
    <row r="1092" customFormat="false" ht="12.75" hidden="false" customHeight="false" outlineLevel="0" collapsed="false">
      <c r="H1092" s="46"/>
      <c r="I1092" s="46"/>
    </row>
    <row r="1093" customFormat="false" ht="12.75" hidden="false" customHeight="false" outlineLevel="0" collapsed="false">
      <c r="H1093" s="46"/>
      <c r="I1093" s="46"/>
    </row>
    <row r="1094" customFormat="false" ht="12.75" hidden="false" customHeight="false" outlineLevel="0" collapsed="false">
      <c r="H1094" s="46"/>
      <c r="I1094" s="46"/>
    </row>
    <row r="1095" customFormat="false" ht="12.75" hidden="false" customHeight="false" outlineLevel="0" collapsed="false">
      <c r="H1095" s="46"/>
      <c r="I1095" s="46"/>
    </row>
    <row r="1096" customFormat="false" ht="12.75" hidden="false" customHeight="false" outlineLevel="0" collapsed="false">
      <c r="H1096" s="46"/>
      <c r="I1096" s="46"/>
    </row>
    <row r="1097" customFormat="false" ht="12.75" hidden="false" customHeight="false" outlineLevel="0" collapsed="false">
      <c r="H1097" s="46"/>
      <c r="I1097" s="46"/>
    </row>
    <row r="1098" customFormat="false" ht="12.75" hidden="false" customHeight="false" outlineLevel="0" collapsed="false">
      <c r="H1098" s="46"/>
      <c r="I1098" s="46"/>
    </row>
    <row r="1099" customFormat="false" ht="12.75" hidden="false" customHeight="false" outlineLevel="0" collapsed="false">
      <c r="H1099" s="46"/>
      <c r="I1099" s="46"/>
    </row>
    <row r="1100" customFormat="false" ht="12.75" hidden="false" customHeight="false" outlineLevel="0" collapsed="false">
      <c r="H1100" s="46"/>
      <c r="I1100" s="46"/>
    </row>
    <row r="1101" customFormat="false" ht="12.75" hidden="false" customHeight="false" outlineLevel="0" collapsed="false">
      <c r="H1101" s="46"/>
      <c r="I1101" s="46"/>
    </row>
    <row r="1102" customFormat="false" ht="12.75" hidden="false" customHeight="false" outlineLevel="0" collapsed="false">
      <c r="H1102" s="46"/>
      <c r="I1102" s="46"/>
    </row>
    <row r="1103" customFormat="false" ht="12.75" hidden="false" customHeight="false" outlineLevel="0" collapsed="false">
      <c r="H1103" s="46"/>
      <c r="I1103" s="46"/>
    </row>
    <row r="1104" customFormat="false" ht="12.75" hidden="false" customHeight="false" outlineLevel="0" collapsed="false">
      <c r="H1104" s="46"/>
      <c r="I1104" s="46"/>
    </row>
    <row r="1105" customFormat="false" ht="12.75" hidden="false" customHeight="false" outlineLevel="0" collapsed="false">
      <c r="H1105" s="46"/>
      <c r="I1105" s="46"/>
    </row>
    <row r="1106" customFormat="false" ht="12.75" hidden="false" customHeight="false" outlineLevel="0" collapsed="false">
      <c r="H1106" s="46"/>
      <c r="I1106" s="46"/>
    </row>
    <row r="1107" customFormat="false" ht="12.75" hidden="false" customHeight="false" outlineLevel="0" collapsed="false">
      <c r="H1107" s="46"/>
      <c r="I1107" s="46"/>
    </row>
    <row r="1108" customFormat="false" ht="12.75" hidden="false" customHeight="false" outlineLevel="0" collapsed="false">
      <c r="H1108" s="46"/>
      <c r="I1108" s="46"/>
    </row>
    <row r="1109" customFormat="false" ht="12.75" hidden="false" customHeight="false" outlineLevel="0" collapsed="false">
      <c r="H1109" s="46"/>
      <c r="I1109" s="46"/>
    </row>
    <row r="1110" customFormat="false" ht="12.75" hidden="false" customHeight="false" outlineLevel="0" collapsed="false">
      <c r="H1110" s="46"/>
      <c r="I1110" s="46"/>
    </row>
    <row r="1111" customFormat="false" ht="12.75" hidden="false" customHeight="false" outlineLevel="0" collapsed="false">
      <c r="H1111" s="46"/>
      <c r="I1111" s="46"/>
    </row>
    <row r="1112" customFormat="false" ht="12.75" hidden="false" customHeight="false" outlineLevel="0" collapsed="false">
      <c r="H1112" s="46"/>
      <c r="I1112" s="46"/>
    </row>
    <row r="1113" customFormat="false" ht="12.75" hidden="false" customHeight="false" outlineLevel="0" collapsed="false">
      <c r="H1113" s="46"/>
      <c r="I1113" s="46"/>
    </row>
    <row r="1114" customFormat="false" ht="12.75" hidden="false" customHeight="false" outlineLevel="0" collapsed="false">
      <c r="H1114" s="46"/>
      <c r="I1114" s="46"/>
    </row>
    <row r="1115" customFormat="false" ht="12.75" hidden="false" customHeight="false" outlineLevel="0" collapsed="false">
      <c r="H1115" s="46"/>
      <c r="I1115" s="46"/>
    </row>
    <row r="1116" customFormat="false" ht="12.75" hidden="false" customHeight="false" outlineLevel="0" collapsed="false">
      <c r="H1116" s="46"/>
      <c r="I1116" s="46"/>
    </row>
    <row r="1117" customFormat="false" ht="12.75" hidden="false" customHeight="false" outlineLevel="0" collapsed="false">
      <c r="H1117" s="46"/>
      <c r="I1117" s="46"/>
    </row>
  </sheetData>
  <mergeCells count="4">
    <mergeCell ref="B1:Q1"/>
    <mergeCell ref="B2:Q2"/>
    <mergeCell ref="D7:E7"/>
    <mergeCell ref="D9:Q10"/>
  </mergeCells>
  <conditionalFormatting sqref="D12:D13">
    <cfRule type="containsText" priority="2" operator="containsText" aboveAverage="0" equalAverage="0" bottom="0" percent="0" rank="0" text="Yes" dxfId="0">
      <formula>NOT(ISERROR(SEARCH("Yes",D12)))</formula>
    </cfRule>
  </conditionalFormatting>
  <conditionalFormatting sqref="B15"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between" prompt=" Select Yes for Reversing JE" promptTitle=" " showDropDown="false" showErrorMessage="true" showInputMessage="true" sqref="D12:D1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11.71"/>
    <col collapsed="false" customWidth="true" hidden="false" outlineLevel="0" max="2" min="2" style="50" width="32"/>
    <col collapsed="false" customWidth="true" hidden="false" outlineLevel="0" max="3" min="3" style="51" width="12.71"/>
    <col collapsed="false" customWidth="true" hidden="false" outlineLevel="0" max="4" min="4" style="50" width="40"/>
    <col collapsed="false" customWidth="true" hidden="false" outlineLevel="0" max="5" min="5" style="50" width="11.85"/>
    <col collapsed="false" customWidth="true" hidden="false" outlineLevel="0" max="6" min="6" style="50" width="53.14"/>
    <col collapsed="false" customWidth="true" hidden="false" outlineLevel="0" max="7" min="7" style="52" width="12.86"/>
    <col collapsed="false" customWidth="true" hidden="false" outlineLevel="0" max="8" min="8" style="50" width="18.57"/>
    <col collapsed="false" customWidth="false" hidden="false" outlineLevel="0" max="16384" min="9" style="50" width="9.14"/>
  </cols>
  <sheetData>
    <row r="1" s="59" customFormat="true" ht="30.75" hidden="false" customHeight="false" outlineLevel="0" collapsed="false">
      <c r="A1" s="53" t="s">
        <v>32</v>
      </c>
      <c r="B1" s="54" t="s">
        <v>33</v>
      </c>
      <c r="C1" s="55" t="s">
        <v>34</v>
      </c>
      <c r="D1" s="55" t="s">
        <v>35</v>
      </c>
      <c r="E1" s="56" t="s">
        <v>36</v>
      </c>
      <c r="F1" s="57" t="s">
        <v>37</v>
      </c>
      <c r="G1" s="56" t="s">
        <v>38</v>
      </c>
      <c r="H1" s="58" t="s">
        <v>28</v>
      </c>
    </row>
    <row r="2" customFormat="false" ht="15" hidden="false" customHeight="false" outlineLevel="0" collapsed="false">
      <c r="A2" s="60" t="s">
        <v>39</v>
      </c>
      <c r="B2" s="61" t="s">
        <v>40</v>
      </c>
      <c r="C2" s="62" t="s">
        <v>39</v>
      </c>
      <c r="D2" s="63" t="s">
        <v>41</v>
      </c>
      <c r="E2" s="64" t="s">
        <v>42</v>
      </c>
      <c r="F2" s="63" t="s">
        <v>43</v>
      </c>
      <c r="G2" s="65" t="s">
        <v>44</v>
      </c>
      <c r="H2" s="66"/>
    </row>
    <row r="3" customFormat="false" ht="15" hidden="false" customHeight="false" outlineLevel="0" collapsed="false">
      <c r="A3" s="60" t="s">
        <v>45</v>
      </c>
      <c r="B3" s="61" t="s">
        <v>46</v>
      </c>
      <c r="C3" s="67" t="n">
        <v>11070</v>
      </c>
      <c r="D3" s="64" t="s">
        <v>46</v>
      </c>
      <c r="E3" s="64" t="s">
        <v>42</v>
      </c>
      <c r="F3" s="64" t="s">
        <v>47</v>
      </c>
      <c r="G3" s="65" t="s">
        <v>48</v>
      </c>
      <c r="H3" s="66"/>
    </row>
    <row r="4" customFormat="false" ht="15" hidden="false" customHeight="false" outlineLevel="0" collapsed="false">
      <c r="A4" s="60" t="s">
        <v>49</v>
      </c>
      <c r="B4" s="61" t="s">
        <v>50</v>
      </c>
      <c r="C4" s="67" t="n">
        <v>11210</v>
      </c>
      <c r="D4" s="64" t="s">
        <v>50</v>
      </c>
      <c r="E4" s="64" t="s">
        <v>51</v>
      </c>
      <c r="F4" s="64" t="s">
        <v>50</v>
      </c>
      <c r="G4" s="65" t="s">
        <v>52</v>
      </c>
      <c r="H4" s="66"/>
    </row>
    <row r="5" customFormat="false" ht="15" hidden="false" customHeight="false" outlineLevel="0" collapsed="false">
      <c r="A5" s="60" t="s">
        <v>53</v>
      </c>
      <c r="B5" s="61" t="s">
        <v>54</v>
      </c>
      <c r="C5" s="67" t="n">
        <v>11250</v>
      </c>
      <c r="D5" s="64" t="s">
        <v>54</v>
      </c>
      <c r="E5" s="64" t="s">
        <v>51</v>
      </c>
      <c r="F5" s="64" t="s">
        <v>54</v>
      </c>
      <c r="G5" s="65" t="s">
        <v>55</v>
      </c>
      <c r="H5" s="66"/>
    </row>
    <row r="6" customFormat="false" ht="15" hidden="false" customHeight="false" outlineLevel="0" collapsed="false">
      <c r="A6" s="60" t="s">
        <v>56</v>
      </c>
      <c r="B6" s="61" t="s">
        <v>57</v>
      </c>
      <c r="C6" s="68" t="n">
        <v>12000</v>
      </c>
      <c r="D6" s="69" t="s">
        <v>58</v>
      </c>
      <c r="E6" s="69" t="s">
        <v>51</v>
      </c>
      <c r="F6" s="69" t="s">
        <v>59</v>
      </c>
      <c r="G6" s="70" t="s">
        <v>60</v>
      </c>
      <c r="H6" s="71"/>
    </row>
    <row r="7" customFormat="false" ht="15" hidden="false" customHeight="false" outlineLevel="0" collapsed="false">
      <c r="A7" s="60" t="s">
        <v>61</v>
      </c>
      <c r="B7" s="61" t="s">
        <v>62</v>
      </c>
      <c r="C7" s="68" t="n">
        <v>12000</v>
      </c>
      <c r="D7" s="69" t="s">
        <v>58</v>
      </c>
      <c r="E7" s="69" t="s">
        <v>51</v>
      </c>
      <c r="F7" s="69" t="s">
        <v>63</v>
      </c>
      <c r="G7" s="70" t="s">
        <v>64</v>
      </c>
      <c r="H7" s="71"/>
    </row>
    <row r="8" customFormat="false" ht="15" hidden="false" customHeight="false" outlineLevel="0" collapsed="false">
      <c r="A8" s="60" t="s">
        <v>65</v>
      </c>
      <c r="B8" s="61" t="s">
        <v>66</v>
      </c>
      <c r="C8" s="68" t="n">
        <v>12000</v>
      </c>
      <c r="D8" s="69" t="s">
        <v>58</v>
      </c>
      <c r="E8" s="69" t="s">
        <v>51</v>
      </c>
      <c r="F8" s="69" t="s">
        <v>67</v>
      </c>
      <c r="G8" s="70" t="s">
        <v>68</v>
      </c>
      <c r="H8" s="71"/>
    </row>
    <row r="9" customFormat="false" ht="15" hidden="false" customHeight="false" outlineLevel="0" collapsed="false">
      <c r="A9" s="60" t="s">
        <v>69</v>
      </c>
      <c r="B9" s="61" t="s">
        <v>70</v>
      </c>
      <c r="C9" s="68" t="n">
        <v>12000</v>
      </c>
      <c r="D9" s="69" t="s">
        <v>58</v>
      </c>
      <c r="E9" s="69" t="s">
        <v>51</v>
      </c>
      <c r="F9" s="69" t="s">
        <v>71</v>
      </c>
      <c r="G9" s="70" t="s">
        <v>72</v>
      </c>
      <c r="H9" s="71"/>
    </row>
    <row r="10" customFormat="false" ht="15" hidden="false" customHeight="false" outlineLevel="0" collapsed="false">
      <c r="A10" s="60" t="s">
        <v>73</v>
      </c>
      <c r="B10" s="61" t="s">
        <v>74</v>
      </c>
      <c r="C10" s="68" t="n">
        <v>12000</v>
      </c>
      <c r="D10" s="69" t="s">
        <v>58</v>
      </c>
      <c r="E10" s="69" t="s">
        <v>51</v>
      </c>
      <c r="F10" s="69" t="s">
        <v>75</v>
      </c>
      <c r="G10" s="70" t="s">
        <v>76</v>
      </c>
      <c r="H10" s="71"/>
    </row>
    <row r="11" customFormat="false" ht="15" hidden="false" customHeight="false" outlineLevel="0" collapsed="false">
      <c r="A11" s="60" t="s">
        <v>77</v>
      </c>
      <c r="B11" s="61" t="s">
        <v>78</v>
      </c>
      <c r="C11" s="68" t="n">
        <v>12000</v>
      </c>
      <c r="D11" s="69" t="s">
        <v>58</v>
      </c>
      <c r="E11" s="69" t="s">
        <v>51</v>
      </c>
      <c r="F11" s="69" t="s">
        <v>79</v>
      </c>
      <c r="G11" s="70" t="s">
        <v>80</v>
      </c>
      <c r="H11" s="71"/>
    </row>
    <row r="12" customFormat="false" ht="15" hidden="false" customHeight="false" outlineLevel="0" collapsed="false">
      <c r="A12" s="60" t="s">
        <v>81</v>
      </c>
      <c r="B12" s="61" t="s">
        <v>82</v>
      </c>
      <c r="C12" s="68" t="n">
        <v>12000</v>
      </c>
      <c r="D12" s="69" t="s">
        <v>58</v>
      </c>
      <c r="E12" s="69" t="s">
        <v>51</v>
      </c>
      <c r="F12" s="69" t="s">
        <v>83</v>
      </c>
      <c r="G12" s="70" t="s">
        <v>84</v>
      </c>
      <c r="H12" s="71"/>
    </row>
    <row r="13" customFormat="false" ht="15" hidden="false" customHeight="false" outlineLevel="0" collapsed="false">
      <c r="A13" s="60" t="s">
        <v>85</v>
      </c>
      <c r="B13" s="61" t="s">
        <v>86</v>
      </c>
      <c r="C13" s="68" t="n">
        <v>12000</v>
      </c>
      <c r="D13" s="69" t="s">
        <v>58</v>
      </c>
      <c r="E13" s="69" t="s">
        <v>51</v>
      </c>
      <c r="F13" s="69" t="s">
        <v>87</v>
      </c>
      <c r="G13" s="70" t="s">
        <v>88</v>
      </c>
      <c r="H13" s="71"/>
    </row>
    <row r="14" customFormat="false" ht="15" hidden="false" customHeight="false" outlineLevel="0" collapsed="false">
      <c r="A14" s="60" t="s">
        <v>89</v>
      </c>
      <c r="B14" s="61" t="s">
        <v>90</v>
      </c>
      <c r="C14" s="68" t="n">
        <v>12000</v>
      </c>
      <c r="D14" s="69" t="s">
        <v>58</v>
      </c>
      <c r="E14" s="69" t="s">
        <v>51</v>
      </c>
      <c r="F14" s="69" t="s">
        <v>91</v>
      </c>
      <c r="G14" s="70" t="s">
        <v>92</v>
      </c>
      <c r="H14" s="71"/>
    </row>
    <row r="15" customFormat="false" ht="15" hidden="false" customHeight="false" outlineLevel="0" collapsed="false">
      <c r="A15" s="60" t="s">
        <v>93</v>
      </c>
      <c r="B15" s="61" t="s">
        <v>94</v>
      </c>
      <c r="C15" s="68" t="n">
        <v>12000</v>
      </c>
      <c r="D15" s="69" t="s">
        <v>58</v>
      </c>
      <c r="E15" s="69" t="s">
        <v>51</v>
      </c>
      <c r="F15" s="69" t="s">
        <v>95</v>
      </c>
      <c r="G15" s="70" t="s">
        <v>96</v>
      </c>
      <c r="H15" s="71"/>
    </row>
    <row r="16" customFormat="false" ht="15" hidden="false" customHeight="false" outlineLevel="0" collapsed="false">
      <c r="A16" s="60" t="s">
        <v>97</v>
      </c>
      <c r="B16" s="61" t="s">
        <v>98</v>
      </c>
      <c r="C16" s="68" t="n">
        <v>12000</v>
      </c>
      <c r="D16" s="69" t="s">
        <v>58</v>
      </c>
      <c r="E16" s="69" t="s">
        <v>51</v>
      </c>
      <c r="F16" s="69" t="s">
        <v>99</v>
      </c>
      <c r="G16" s="70" t="s">
        <v>100</v>
      </c>
      <c r="H16" s="71"/>
    </row>
    <row r="17" customFormat="false" ht="15" hidden="false" customHeight="false" outlineLevel="0" collapsed="false">
      <c r="A17" s="60" t="s">
        <v>101</v>
      </c>
      <c r="B17" s="61" t="s">
        <v>102</v>
      </c>
      <c r="C17" s="68" t="n">
        <v>12000</v>
      </c>
      <c r="D17" s="69" t="s">
        <v>58</v>
      </c>
      <c r="E17" s="69" t="s">
        <v>51</v>
      </c>
      <c r="F17" s="69" t="s">
        <v>103</v>
      </c>
      <c r="G17" s="70" t="s">
        <v>104</v>
      </c>
      <c r="H17" s="71"/>
    </row>
    <row r="18" customFormat="false" ht="15" hidden="false" customHeight="false" outlineLevel="0" collapsed="false">
      <c r="A18" s="60" t="s">
        <v>105</v>
      </c>
      <c r="B18" s="61" t="s">
        <v>106</v>
      </c>
      <c r="C18" s="68" t="n">
        <v>12000</v>
      </c>
      <c r="D18" s="69" t="s">
        <v>58</v>
      </c>
      <c r="E18" s="69" t="s">
        <v>51</v>
      </c>
      <c r="F18" s="69" t="s">
        <v>107</v>
      </c>
      <c r="G18" s="70" t="s">
        <v>108</v>
      </c>
      <c r="H18" s="71"/>
    </row>
    <row r="19" customFormat="false" ht="15" hidden="false" customHeight="false" outlineLevel="0" collapsed="false">
      <c r="A19" s="60" t="s">
        <v>109</v>
      </c>
      <c r="B19" s="61" t="s">
        <v>110</v>
      </c>
      <c r="C19" s="68" t="n">
        <v>12000</v>
      </c>
      <c r="D19" s="69" t="s">
        <v>58</v>
      </c>
      <c r="E19" s="69" t="s">
        <v>51</v>
      </c>
      <c r="F19" s="69" t="s">
        <v>111</v>
      </c>
      <c r="G19" s="70" t="s">
        <v>112</v>
      </c>
      <c r="H19" s="71"/>
    </row>
    <row r="20" customFormat="false" ht="15" hidden="false" customHeight="false" outlineLevel="0" collapsed="false">
      <c r="A20" s="60" t="s">
        <v>113</v>
      </c>
      <c r="B20" s="61" t="s">
        <v>114</v>
      </c>
      <c r="C20" s="68" t="n">
        <v>12000</v>
      </c>
      <c r="D20" s="69" t="s">
        <v>58</v>
      </c>
      <c r="E20" s="69" t="s">
        <v>51</v>
      </c>
      <c r="F20" s="69" t="s">
        <v>115</v>
      </c>
      <c r="G20" s="70" t="s">
        <v>116</v>
      </c>
      <c r="H20" s="71"/>
    </row>
    <row r="21" customFormat="false" ht="15" hidden="false" customHeight="false" outlineLevel="0" collapsed="false">
      <c r="A21" s="60" t="s">
        <v>117</v>
      </c>
      <c r="B21" s="61" t="s">
        <v>118</v>
      </c>
      <c r="C21" s="68" t="n">
        <v>12000</v>
      </c>
      <c r="D21" s="69" t="s">
        <v>58</v>
      </c>
      <c r="E21" s="69" t="s">
        <v>51</v>
      </c>
      <c r="F21" s="69" t="s">
        <v>119</v>
      </c>
      <c r="G21" s="70" t="s">
        <v>120</v>
      </c>
      <c r="H21" s="71"/>
    </row>
    <row r="22" customFormat="false" ht="15" hidden="false" customHeight="false" outlineLevel="0" collapsed="false">
      <c r="A22" s="60" t="s">
        <v>121</v>
      </c>
      <c r="B22" s="61" t="s">
        <v>122</v>
      </c>
      <c r="C22" s="68" t="n">
        <v>12000</v>
      </c>
      <c r="D22" s="69" t="s">
        <v>58</v>
      </c>
      <c r="E22" s="69" t="s">
        <v>51</v>
      </c>
      <c r="F22" s="69" t="s">
        <v>123</v>
      </c>
      <c r="G22" s="70" t="s">
        <v>124</v>
      </c>
      <c r="H22" s="71"/>
    </row>
    <row r="23" customFormat="false" ht="15" hidden="false" customHeight="false" outlineLevel="0" collapsed="false">
      <c r="A23" s="60" t="s">
        <v>125</v>
      </c>
      <c r="B23" s="61" t="s">
        <v>126</v>
      </c>
      <c r="C23" s="72" t="n">
        <v>27000</v>
      </c>
      <c r="D23" s="73" t="s">
        <v>126</v>
      </c>
      <c r="E23" s="73" t="s">
        <v>51</v>
      </c>
      <c r="F23" s="73" t="s">
        <v>127</v>
      </c>
      <c r="G23" s="74" t="s">
        <v>128</v>
      </c>
      <c r="H23" s="75"/>
    </row>
    <row r="24" customFormat="false" ht="15" hidden="false" customHeight="false" outlineLevel="0" collapsed="false">
      <c r="A24" s="60" t="s">
        <v>129</v>
      </c>
      <c r="B24" s="61" t="s">
        <v>130</v>
      </c>
      <c r="C24" s="72" t="n">
        <v>27000</v>
      </c>
      <c r="D24" s="73" t="s">
        <v>126</v>
      </c>
      <c r="E24" s="73" t="s">
        <v>51</v>
      </c>
      <c r="F24" s="73" t="s">
        <v>130</v>
      </c>
      <c r="G24" s="74" t="s">
        <v>131</v>
      </c>
      <c r="H24" s="75"/>
    </row>
    <row r="25" customFormat="false" ht="15" hidden="false" customHeight="false" outlineLevel="0" collapsed="false">
      <c r="A25" s="60" t="s">
        <v>132</v>
      </c>
      <c r="B25" s="61" t="s">
        <v>133</v>
      </c>
      <c r="C25" s="72" t="n">
        <v>27000</v>
      </c>
      <c r="D25" s="73" t="s">
        <v>126</v>
      </c>
      <c r="E25" s="73" t="s">
        <v>51</v>
      </c>
      <c r="F25" s="73" t="s">
        <v>134</v>
      </c>
      <c r="G25" s="74" t="s">
        <v>135</v>
      </c>
      <c r="H25" s="75"/>
    </row>
    <row r="26" customFormat="false" ht="15" hidden="false" customHeight="false" outlineLevel="0" collapsed="false">
      <c r="A26" s="60" t="s">
        <v>136</v>
      </c>
      <c r="B26" s="61" t="s">
        <v>137</v>
      </c>
      <c r="C26" s="72" t="n">
        <v>27000</v>
      </c>
      <c r="D26" s="73" t="s">
        <v>126</v>
      </c>
      <c r="E26" s="73" t="s">
        <v>51</v>
      </c>
      <c r="F26" s="73" t="s">
        <v>134</v>
      </c>
      <c r="G26" s="74" t="s">
        <v>135</v>
      </c>
      <c r="H26" s="75"/>
    </row>
    <row r="27" customFormat="false" ht="15" hidden="false" customHeight="false" outlineLevel="0" collapsed="false">
      <c r="A27" s="60" t="s">
        <v>138</v>
      </c>
      <c r="B27" s="61" t="s">
        <v>139</v>
      </c>
      <c r="C27" s="76" t="n">
        <v>27010</v>
      </c>
      <c r="D27" s="77" t="s">
        <v>140</v>
      </c>
      <c r="E27" s="77" t="s">
        <v>51</v>
      </c>
      <c r="F27" s="77" t="s">
        <v>139</v>
      </c>
      <c r="G27" s="78" t="s">
        <v>141</v>
      </c>
      <c r="H27" s="79"/>
    </row>
    <row r="28" customFormat="false" ht="15" hidden="false" customHeight="false" outlineLevel="0" collapsed="false">
      <c r="A28" s="60" t="s">
        <v>142</v>
      </c>
      <c r="B28" s="61" t="s">
        <v>140</v>
      </c>
      <c r="C28" s="76" t="n">
        <v>27010</v>
      </c>
      <c r="D28" s="77" t="s">
        <v>140</v>
      </c>
      <c r="E28" s="77" t="s">
        <v>51</v>
      </c>
      <c r="F28" s="77" t="s">
        <v>143</v>
      </c>
      <c r="G28" s="78" t="s">
        <v>144</v>
      </c>
      <c r="H28" s="79"/>
    </row>
    <row r="29" customFormat="false" ht="15" hidden="false" customHeight="false" outlineLevel="0" collapsed="false">
      <c r="A29" s="60" t="s">
        <v>145</v>
      </c>
      <c r="B29" s="61" t="s">
        <v>146</v>
      </c>
      <c r="C29" s="76" t="n">
        <v>27010</v>
      </c>
      <c r="D29" s="77" t="s">
        <v>140</v>
      </c>
      <c r="E29" s="77" t="s">
        <v>51</v>
      </c>
      <c r="F29" s="77" t="s">
        <v>147</v>
      </c>
      <c r="G29" s="78" t="s">
        <v>148</v>
      </c>
      <c r="H29" s="79"/>
    </row>
    <row r="30" customFormat="false" ht="15" hidden="false" customHeight="false" outlineLevel="0" collapsed="false">
      <c r="A30" s="60" t="s">
        <v>149</v>
      </c>
      <c r="B30" s="61" t="s">
        <v>150</v>
      </c>
      <c r="C30" s="80" t="n">
        <v>40000</v>
      </c>
      <c r="D30" s="81" t="s">
        <v>151</v>
      </c>
      <c r="E30" s="81" t="s">
        <v>42</v>
      </c>
      <c r="F30" s="81" t="s">
        <v>59</v>
      </c>
      <c r="G30" s="82" t="s">
        <v>152</v>
      </c>
      <c r="H30" s="83"/>
    </row>
    <row r="31" customFormat="false" ht="15" hidden="false" customHeight="false" outlineLevel="0" collapsed="false">
      <c r="A31" s="60" t="s">
        <v>153</v>
      </c>
      <c r="B31" s="61" t="s">
        <v>154</v>
      </c>
      <c r="C31" s="80" t="n">
        <v>40000</v>
      </c>
      <c r="D31" s="81" t="s">
        <v>151</v>
      </c>
      <c r="E31" s="81" t="s">
        <v>42</v>
      </c>
      <c r="F31" s="81" t="s">
        <v>155</v>
      </c>
      <c r="G31" s="82" t="s">
        <v>156</v>
      </c>
      <c r="H31" s="83"/>
    </row>
    <row r="32" customFormat="false" ht="15" hidden="false" customHeight="false" outlineLevel="0" collapsed="false">
      <c r="A32" s="60" t="s">
        <v>157</v>
      </c>
      <c r="B32" s="61" t="s">
        <v>158</v>
      </c>
      <c r="C32" s="80" t="n">
        <v>40000</v>
      </c>
      <c r="D32" s="81" t="s">
        <v>151</v>
      </c>
      <c r="E32" s="81" t="s">
        <v>42</v>
      </c>
      <c r="F32" s="81" t="s">
        <v>159</v>
      </c>
      <c r="G32" s="82" t="s">
        <v>160</v>
      </c>
      <c r="H32" s="83"/>
    </row>
    <row r="33" customFormat="false" ht="15" hidden="false" customHeight="false" outlineLevel="0" collapsed="false">
      <c r="A33" s="60" t="s">
        <v>161</v>
      </c>
      <c r="B33" s="61" t="s">
        <v>162</v>
      </c>
      <c r="C33" s="80" t="n">
        <v>40000</v>
      </c>
      <c r="D33" s="81" t="s">
        <v>151</v>
      </c>
      <c r="E33" s="81" t="s">
        <v>42</v>
      </c>
      <c r="F33" s="81" t="s">
        <v>163</v>
      </c>
      <c r="G33" s="82" t="s">
        <v>164</v>
      </c>
      <c r="H33" s="83"/>
    </row>
    <row r="34" customFormat="false" ht="15" hidden="false" customHeight="false" outlineLevel="0" collapsed="false">
      <c r="A34" s="60" t="s">
        <v>165</v>
      </c>
      <c r="B34" s="61" t="s">
        <v>166</v>
      </c>
      <c r="C34" s="80" t="n">
        <v>40000</v>
      </c>
      <c r="D34" s="81" t="s">
        <v>151</v>
      </c>
      <c r="E34" s="81" t="s">
        <v>42</v>
      </c>
      <c r="F34" s="81" t="s">
        <v>167</v>
      </c>
      <c r="G34" s="82" t="s">
        <v>168</v>
      </c>
      <c r="H34" s="83"/>
    </row>
    <row r="35" customFormat="false" ht="15" hidden="false" customHeight="false" outlineLevel="0" collapsed="false">
      <c r="A35" s="60" t="s">
        <v>169</v>
      </c>
      <c r="B35" s="61" t="s">
        <v>170</v>
      </c>
      <c r="C35" s="80" t="n">
        <v>40000</v>
      </c>
      <c r="D35" s="81" t="s">
        <v>151</v>
      </c>
      <c r="E35" s="81" t="s">
        <v>42</v>
      </c>
      <c r="F35" s="81" t="s">
        <v>171</v>
      </c>
      <c r="G35" s="82" t="s">
        <v>172</v>
      </c>
      <c r="H35" s="83"/>
    </row>
    <row r="36" customFormat="false" ht="15" hidden="false" customHeight="false" outlineLevel="0" collapsed="false">
      <c r="A36" s="60" t="s">
        <v>173</v>
      </c>
      <c r="B36" s="61" t="s">
        <v>174</v>
      </c>
      <c r="C36" s="80" t="n">
        <v>40000</v>
      </c>
      <c r="D36" s="81" t="s">
        <v>151</v>
      </c>
      <c r="E36" s="81" t="s">
        <v>42</v>
      </c>
      <c r="F36" s="81" t="s">
        <v>175</v>
      </c>
      <c r="G36" s="82" t="s">
        <v>176</v>
      </c>
      <c r="H36" s="83"/>
    </row>
    <row r="37" customFormat="false" ht="15" hidden="false" customHeight="false" outlineLevel="0" collapsed="false">
      <c r="A37" s="60" t="s">
        <v>177</v>
      </c>
      <c r="B37" s="61" t="s">
        <v>178</v>
      </c>
      <c r="C37" s="80" t="n">
        <v>40000</v>
      </c>
      <c r="D37" s="81" t="s">
        <v>151</v>
      </c>
      <c r="E37" s="81" t="s">
        <v>42</v>
      </c>
      <c r="F37" s="81" t="s">
        <v>178</v>
      </c>
      <c r="G37" s="82" t="s">
        <v>179</v>
      </c>
      <c r="H37" s="83"/>
    </row>
    <row r="38" customFormat="false" ht="15" hidden="false" customHeight="false" outlineLevel="0" collapsed="false">
      <c r="A38" s="60" t="s">
        <v>180</v>
      </c>
      <c r="B38" s="61" t="s">
        <v>181</v>
      </c>
      <c r="C38" s="80" t="n">
        <v>40000</v>
      </c>
      <c r="D38" s="81" t="s">
        <v>151</v>
      </c>
      <c r="E38" s="81" t="s">
        <v>42</v>
      </c>
      <c r="F38" s="81" t="s">
        <v>182</v>
      </c>
      <c r="G38" s="82" t="s">
        <v>183</v>
      </c>
      <c r="H38" s="83"/>
    </row>
    <row r="39" customFormat="false" ht="15" hidden="false" customHeight="false" outlineLevel="0" collapsed="false">
      <c r="A39" s="60" t="s">
        <v>184</v>
      </c>
      <c r="B39" s="61" t="s">
        <v>185</v>
      </c>
      <c r="C39" s="80" t="n">
        <v>40000</v>
      </c>
      <c r="D39" s="81" t="s">
        <v>151</v>
      </c>
      <c r="E39" s="81" t="s">
        <v>42</v>
      </c>
      <c r="F39" s="81" t="s">
        <v>186</v>
      </c>
      <c r="G39" s="82" t="s">
        <v>187</v>
      </c>
      <c r="H39" s="83"/>
    </row>
    <row r="40" customFormat="false" ht="15" hidden="false" customHeight="false" outlineLevel="0" collapsed="false">
      <c r="A40" s="60" t="s">
        <v>188</v>
      </c>
      <c r="B40" s="61" t="s">
        <v>189</v>
      </c>
      <c r="C40" s="80" t="n">
        <v>40000</v>
      </c>
      <c r="D40" s="81" t="s">
        <v>151</v>
      </c>
      <c r="E40" s="81" t="s">
        <v>42</v>
      </c>
      <c r="F40" s="81" t="s">
        <v>79</v>
      </c>
      <c r="G40" s="82" t="s">
        <v>190</v>
      </c>
      <c r="H40" s="83"/>
    </row>
    <row r="41" customFormat="false" ht="15" hidden="false" customHeight="false" outlineLevel="0" collapsed="false">
      <c r="A41" s="60" t="s">
        <v>191</v>
      </c>
      <c r="B41" s="61" t="s">
        <v>192</v>
      </c>
      <c r="C41" s="80" t="n">
        <v>40000</v>
      </c>
      <c r="D41" s="81" t="s">
        <v>151</v>
      </c>
      <c r="E41" s="81" t="s">
        <v>42</v>
      </c>
      <c r="F41" s="81" t="s">
        <v>193</v>
      </c>
      <c r="G41" s="82" t="s">
        <v>194</v>
      </c>
      <c r="H41" s="83"/>
    </row>
    <row r="42" customFormat="false" ht="15" hidden="false" customHeight="false" outlineLevel="0" collapsed="false">
      <c r="A42" s="60" t="s">
        <v>195</v>
      </c>
      <c r="B42" s="61" t="s">
        <v>196</v>
      </c>
      <c r="C42" s="80" t="n">
        <v>40000</v>
      </c>
      <c r="D42" s="81" t="s">
        <v>151</v>
      </c>
      <c r="E42" s="81" t="s">
        <v>42</v>
      </c>
      <c r="F42" s="81" t="s">
        <v>197</v>
      </c>
      <c r="G42" s="82" t="s">
        <v>198</v>
      </c>
      <c r="H42" s="83"/>
    </row>
    <row r="43" customFormat="false" ht="15" hidden="false" customHeight="false" outlineLevel="0" collapsed="false">
      <c r="A43" s="60" t="s">
        <v>199</v>
      </c>
      <c r="B43" s="61" t="s">
        <v>200</v>
      </c>
      <c r="C43" s="80" t="n">
        <v>40000</v>
      </c>
      <c r="D43" s="81" t="s">
        <v>151</v>
      </c>
      <c r="E43" s="81" t="s">
        <v>42</v>
      </c>
      <c r="F43" s="81" t="s">
        <v>201</v>
      </c>
      <c r="G43" s="82" t="s">
        <v>202</v>
      </c>
      <c r="H43" s="83"/>
    </row>
    <row r="44" customFormat="false" ht="15" hidden="false" customHeight="false" outlineLevel="0" collapsed="false">
      <c r="A44" s="60" t="s">
        <v>203</v>
      </c>
      <c r="B44" s="61" t="s">
        <v>204</v>
      </c>
      <c r="C44" s="80" t="n">
        <v>40000</v>
      </c>
      <c r="D44" s="81" t="s">
        <v>151</v>
      </c>
      <c r="E44" s="81" t="s">
        <v>42</v>
      </c>
      <c r="F44" s="81" t="s">
        <v>204</v>
      </c>
      <c r="G44" s="82" t="s">
        <v>205</v>
      </c>
      <c r="H44" s="83"/>
    </row>
    <row r="45" customFormat="false" ht="15" hidden="false" customHeight="false" outlineLevel="0" collapsed="false">
      <c r="A45" s="60" t="s">
        <v>206</v>
      </c>
      <c r="B45" s="61" t="s">
        <v>207</v>
      </c>
      <c r="C45" s="84" t="n">
        <v>40010</v>
      </c>
      <c r="D45" s="85" t="s">
        <v>208</v>
      </c>
      <c r="E45" s="85" t="s">
        <v>42</v>
      </c>
      <c r="F45" s="85" t="s">
        <v>67</v>
      </c>
      <c r="G45" s="86" t="s">
        <v>209</v>
      </c>
      <c r="H45" s="87"/>
    </row>
    <row r="46" customFormat="false" ht="15" hidden="false" customHeight="false" outlineLevel="0" collapsed="false">
      <c r="A46" s="60" t="s">
        <v>210</v>
      </c>
      <c r="B46" s="61" t="s">
        <v>211</v>
      </c>
      <c r="C46" s="84" t="n">
        <v>40010</v>
      </c>
      <c r="D46" s="85" t="s">
        <v>208</v>
      </c>
      <c r="E46" s="85" t="s">
        <v>42</v>
      </c>
      <c r="F46" s="85" t="s">
        <v>71</v>
      </c>
      <c r="G46" s="86" t="s">
        <v>212</v>
      </c>
      <c r="H46" s="87"/>
    </row>
    <row r="47" customFormat="false" ht="15" hidden="false" customHeight="false" outlineLevel="0" collapsed="false">
      <c r="A47" s="60" t="s">
        <v>213</v>
      </c>
      <c r="B47" s="61" t="s">
        <v>214</v>
      </c>
      <c r="C47" s="84" t="n">
        <v>40010</v>
      </c>
      <c r="D47" s="85" t="s">
        <v>208</v>
      </c>
      <c r="E47" s="85" t="s">
        <v>42</v>
      </c>
      <c r="F47" s="85" t="s">
        <v>75</v>
      </c>
      <c r="G47" s="86" t="s">
        <v>215</v>
      </c>
      <c r="H47" s="87"/>
    </row>
    <row r="48" customFormat="false" ht="15" hidden="false" customHeight="false" outlineLevel="0" collapsed="false">
      <c r="A48" s="60" t="s">
        <v>216</v>
      </c>
      <c r="B48" s="61" t="s">
        <v>217</v>
      </c>
      <c r="C48" s="84" t="n">
        <v>40010</v>
      </c>
      <c r="D48" s="85" t="s">
        <v>208</v>
      </c>
      <c r="E48" s="85" t="s">
        <v>42</v>
      </c>
      <c r="F48" s="85" t="s">
        <v>218</v>
      </c>
      <c r="G48" s="86" t="s">
        <v>219</v>
      </c>
      <c r="H48" s="87"/>
    </row>
    <row r="49" customFormat="false" ht="15" hidden="false" customHeight="false" outlineLevel="0" collapsed="false">
      <c r="A49" s="60" t="s">
        <v>220</v>
      </c>
      <c r="B49" s="61" t="s">
        <v>221</v>
      </c>
      <c r="C49" s="84" t="n">
        <v>40010</v>
      </c>
      <c r="D49" s="85" t="s">
        <v>208</v>
      </c>
      <c r="E49" s="85" t="s">
        <v>42</v>
      </c>
      <c r="F49" s="85" t="s">
        <v>222</v>
      </c>
      <c r="G49" s="86" t="s">
        <v>223</v>
      </c>
      <c r="H49" s="87"/>
    </row>
    <row r="50" customFormat="false" ht="15" hidden="false" customHeight="false" outlineLevel="0" collapsed="false">
      <c r="A50" s="60" t="s">
        <v>224</v>
      </c>
      <c r="B50" s="61" t="s">
        <v>225</v>
      </c>
      <c r="C50" s="84" t="n">
        <v>40010</v>
      </c>
      <c r="D50" s="85" t="s">
        <v>208</v>
      </c>
      <c r="E50" s="85" t="s">
        <v>42</v>
      </c>
      <c r="F50" s="85" t="s">
        <v>226</v>
      </c>
      <c r="G50" s="86" t="s">
        <v>227</v>
      </c>
      <c r="H50" s="87"/>
    </row>
    <row r="51" customFormat="false" ht="15" hidden="false" customHeight="false" outlineLevel="0" collapsed="false">
      <c r="A51" s="60" t="s">
        <v>228</v>
      </c>
      <c r="B51" s="61" t="s">
        <v>229</v>
      </c>
      <c r="C51" s="84" t="n">
        <v>40010</v>
      </c>
      <c r="D51" s="85" t="s">
        <v>208</v>
      </c>
      <c r="E51" s="85" t="s">
        <v>42</v>
      </c>
      <c r="F51" s="85" t="s">
        <v>230</v>
      </c>
      <c r="G51" s="86" t="s">
        <v>231</v>
      </c>
      <c r="H51" s="87"/>
    </row>
    <row r="52" customFormat="false" ht="15" hidden="false" customHeight="false" outlineLevel="0" collapsed="false">
      <c r="A52" s="60" t="s">
        <v>232</v>
      </c>
      <c r="B52" s="61" t="s">
        <v>233</v>
      </c>
      <c r="C52" s="84" t="n">
        <v>40010</v>
      </c>
      <c r="D52" s="85" t="s">
        <v>208</v>
      </c>
      <c r="E52" s="85" t="s">
        <v>42</v>
      </c>
      <c r="F52" s="85" t="s">
        <v>234</v>
      </c>
      <c r="G52" s="86" t="s">
        <v>235</v>
      </c>
      <c r="H52" s="87"/>
    </row>
    <row r="53" customFormat="false" ht="15" hidden="false" customHeight="false" outlineLevel="0" collapsed="false">
      <c r="A53" s="60" t="s">
        <v>236</v>
      </c>
      <c r="B53" s="61" t="s">
        <v>237</v>
      </c>
      <c r="C53" s="84" t="n">
        <v>40010</v>
      </c>
      <c r="D53" s="85" t="s">
        <v>208</v>
      </c>
      <c r="E53" s="85" t="s">
        <v>42</v>
      </c>
      <c r="F53" s="85" t="s">
        <v>238</v>
      </c>
      <c r="G53" s="86" t="s">
        <v>239</v>
      </c>
      <c r="H53" s="87"/>
    </row>
    <row r="54" customFormat="false" ht="15" hidden="false" customHeight="false" outlineLevel="0" collapsed="false">
      <c r="A54" s="60" t="s">
        <v>240</v>
      </c>
      <c r="B54" s="61" t="s">
        <v>241</v>
      </c>
      <c r="C54" s="84" t="n">
        <v>40010</v>
      </c>
      <c r="D54" s="85" t="s">
        <v>208</v>
      </c>
      <c r="E54" s="85" t="s">
        <v>42</v>
      </c>
      <c r="F54" s="85" t="s">
        <v>242</v>
      </c>
      <c r="G54" s="86" t="s">
        <v>243</v>
      </c>
      <c r="H54" s="87"/>
    </row>
    <row r="55" customFormat="false" ht="15" hidden="false" customHeight="false" outlineLevel="0" collapsed="false">
      <c r="A55" s="60" t="s">
        <v>244</v>
      </c>
      <c r="B55" s="61" t="s">
        <v>245</v>
      </c>
      <c r="C55" s="84" t="n">
        <v>40010</v>
      </c>
      <c r="D55" s="85" t="s">
        <v>208</v>
      </c>
      <c r="E55" s="85" t="s">
        <v>42</v>
      </c>
      <c r="F55" s="85" t="s">
        <v>246</v>
      </c>
      <c r="G55" s="86" t="s">
        <v>247</v>
      </c>
      <c r="H55" s="87"/>
    </row>
    <row r="56" customFormat="false" ht="15" hidden="false" customHeight="false" outlineLevel="0" collapsed="false">
      <c r="A56" s="60" t="s">
        <v>248</v>
      </c>
      <c r="B56" s="61" t="s">
        <v>249</v>
      </c>
      <c r="C56" s="84" t="n">
        <v>40010</v>
      </c>
      <c r="D56" s="85" t="s">
        <v>208</v>
      </c>
      <c r="E56" s="85" t="s">
        <v>42</v>
      </c>
      <c r="F56" s="85" t="s">
        <v>250</v>
      </c>
      <c r="G56" s="86" t="s">
        <v>251</v>
      </c>
      <c r="H56" s="87"/>
    </row>
    <row r="57" customFormat="false" ht="15" hidden="false" customHeight="false" outlineLevel="0" collapsed="false">
      <c r="A57" s="60" t="s">
        <v>252</v>
      </c>
      <c r="B57" s="61" t="s">
        <v>253</v>
      </c>
      <c r="C57" s="88" t="n">
        <v>40020</v>
      </c>
      <c r="D57" s="89" t="s">
        <v>254</v>
      </c>
      <c r="E57" s="89" t="s">
        <v>42</v>
      </c>
      <c r="F57" s="89" t="s">
        <v>253</v>
      </c>
      <c r="G57" s="90" t="s">
        <v>255</v>
      </c>
      <c r="H57" s="91"/>
    </row>
    <row r="58" customFormat="false" ht="15" hidden="false" customHeight="false" outlineLevel="0" collapsed="false">
      <c r="A58" s="60" t="s">
        <v>256</v>
      </c>
      <c r="B58" s="61" t="s">
        <v>257</v>
      </c>
      <c r="C58" s="88" t="n">
        <v>40020</v>
      </c>
      <c r="D58" s="89" t="s">
        <v>254</v>
      </c>
      <c r="E58" s="89" t="s">
        <v>42</v>
      </c>
      <c r="F58" s="89" t="s">
        <v>258</v>
      </c>
      <c r="G58" s="90" t="s">
        <v>259</v>
      </c>
      <c r="H58" s="91"/>
    </row>
    <row r="59" customFormat="false" ht="15" hidden="false" customHeight="false" outlineLevel="0" collapsed="false">
      <c r="A59" s="60" t="s">
        <v>260</v>
      </c>
      <c r="B59" s="61" t="s">
        <v>261</v>
      </c>
      <c r="C59" s="92" t="n">
        <v>40030</v>
      </c>
      <c r="D59" s="93" t="s">
        <v>262</v>
      </c>
      <c r="E59" s="93" t="s">
        <v>42</v>
      </c>
      <c r="F59" s="93" t="s">
        <v>263</v>
      </c>
      <c r="G59" s="94" t="s">
        <v>264</v>
      </c>
      <c r="H59" s="95"/>
    </row>
    <row r="60" customFormat="false" ht="15" hidden="false" customHeight="false" outlineLevel="0" collapsed="false">
      <c r="A60" s="60" t="s">
        <v>265</v>
      </c>
      <c r="B60" s="61" t="s">
        <v>266</v>
      </c>
      <c r="C60" s="92" t="n">
        <v>40030</v>
      </c>
      <c r="D60" s="93" t="s">
        <v>262</v>
      </c>
      <c r="E60" s="93" t="s">
        <v>42</v>
      </c>
      <c r="F60" s="93" t="s">
        <v>267</v>
      </c>
      <c r="G60" s="94" t="s">
        <v>268</v>
      </c>
      <c r="H60" s="95"/>
    </row>
    <row r="61" customFormat="false" ht="15" hidden="false" customHeight="false" outlineLevel="0" collapsed="false">
      <c r="A61" s="60" t="s">
        <v>269</v>
      </c>
      <c r="B61" s="61" t="s">
        <v>270</v>
      </c>
      <c r="C61" s="92" t="n">
        <v>40030</v>
      </c>
      <c r="D61" s="93" t="s">
        <v>262</v>
      </c>
      <c r="E61" s="93" t="s">
        <v>42</v>
      </c>
      <c r="F61" s="93" t="s">
        <v>271</v>
      </c>
      <c r="G61" s="94" t="s">
        <v>272</v>
      </c>
      <c r="H61" s="95"/>
    </row>
    <row r="62" customFormat="false" ht="15" hidden="false" customHeight="false" outlineLevel="0" collapsed="false">
      <c r="A62" s="60" t="s">
        <v>273</v>
      </c>
      <c r="B62" s="61" t="s">
        <v>274</v>
      </c>
      <c r="C62" s="96" t="n">
        <v>41000</v>
      </c>
      <c r="D62" s="97" t="s">
        <v>275</v>
      </c>
      <c r="E62" s="97" t="s">
        <v>42</v>
      </c>
      <c r="F62" s="97" t="s">
        <v>274</v>
      </c>
      <c r="G62" s="98" t="s">
        <v>276</v>
      </c>
      <c r="H62" s="99"/>
    </row>
    <row r="63" customFormat="false" ht="15" hidden="false" customHeight="false" outlineLevel="0" collapsed="false">
      <c r="A63" s="60" t="s">
        <v>277</v>
      </c>
      <c r="B63" s="61" t="s">
        <v>278</v>
      </c>
      <c r="C63" s="96" t="n">
        <v>41000</v>
      </c>
      <c r="D63" s="97" t="s">
        <v>275</v>
      </c>
      <c r="E63" s="97" t="s">
        <v>42</v>
      </c>
      <c r="F63" s="97" t="s">
        <v>278</v>
      </c>
      <c r="G63" s="98" t="s">
        <v>279</v>
      </c>
      <c r="H63" s="99"/>
    </row>
    <row r="64" customFormat="false" ht="15" hidden="false" customHeight="false" outlineLevel="0" collapsed="false">
      <c r="A64" s="60" t="s">
        <v>280</v>
      </c>
      <c r="B64" s="61" t="s">
        <v>281</v>
      </c>
      <c r="C64" s="96" t="n">
        <v>41000</v>
      </c>
      <c r="D64" s="97" t="s">
        <v>275</v>
      </c>
      <c r="E64" s="97" t="s">
        <v>42</v>
      </c>
      <c r="F64" s="97" t="s">
        <v>281</v>
      </c>
      <c r="G64" s="98" t="s">
        <v>282</v>
      </c>
      <c r="H64" s="99"/>
    </row>
    <row r="65" customFormat="false" ht="15" hidden="false" customHeight="false" outlineLevel="0" collapsed="false">
      <c r="A65" s="60" t="s">
        <v>283</v>
      </c>
      <c r="B65" s="61" t="s">
        <v>284</v>
      </c>
      <c r="C65" s="100" t="n">
        <v>41010</v>
      </c>
      <c r="D65" s="101" t="s">
        <v>284</v>
      </c>
      <c r="E65" s="101" t="s">
        <v>42</v>
      </c>
      <c r="F65" s="101" t="s">
        <v>284</v>
      </c>
      <c r="G65" s="102" t="s">
        <v>285</v>
      </c>
      <c r="H65" s="103"/>
    </row>
    <row r="66" customFormat="false" ht="15" hidden="false" customHeight="false" outlineLevel="0" collapsed="false">
      <c r="A66" s="60" t="s">
        <v>286</v>
      </c>
      <c r="B66" s="61" t="s">
        <v>287</v>
      </c>
      <c r="C66" s="104" t="n">
        <v>42000</v>
      </c>
      <c r="D66" s="105" t="s">
        <v>288</v>
      </c>
      <c r="E66" s="105" t="s">
        <v>42</v>
      </c>
      <c r="F66" s="105" t="s">
        <v>83</v>
      </c>
      <c r="G66" s="106" t="s">
        <v>289</v>
      </c>
      <c r="H66" s="107"/>
    </row>
    <row r="67" customFormat="false" ht="15" hidden="false" customHeight="false" outlineLevel="0" collapsed="false">
      <c r="A67" s="60" t="s">
        <v>290</v>
      </c>
      <c r="B67" s="61" t="s">
        <v>291</v>
      </c>
      <c r="C67" s="104" t="n">
        <v>42000</v>
      </c>
      <c r="D67" s="105" t="s">
        <v>288</v>
      </c>
      <c r="E67" s="105" t="s">
        <v>42</v>
      </c>
      <c r="F67" s="105" t="s">
        <v>292</v>
      </c>
      <c r="G67" s="106" t="s">
        <v>293</v>
      </c>
      <c r="H67" s="107"/>
    </row>
    <row r="68" customFormat="false" ht="15" hidden="false" customHeight="false" outlineLevel="0" collapsed="false">
      <c r="A68" s="60" t="s">
        <v>294</v>
      </c>
      <c r="B68" s="61" t="s">
        <v>295</v>
      </c>
      <c r="C68" s="104" t="n">
        <v>42000</v>
      </c>
      <c r="D68" s="105" t="s">
        <v>288</v>
      </c>
      <c r="E68" s="105" t="s">
        <v>42</v>
      </c>
      <c r="F68" s="105" t="s">
        <v>296</v>
      </c>
      <c r="G68" s="106" t="s">
        <v>297</v>
      </c>
      <c r="H68" s="107"/>
    </row>
    <row r="69" customFormat="false" ht="15" hidden="false" customHeight="false" outlineLevel="0" collapsed="false">
      <c r="A69" s="60" t="s">
        <v>298</v>
      </c>
      <c r="B69" s="61" t="s">
        <v>299</v>
      </c>
      <c r="C69" s="104" t="n">
        <v>42000</v>
      </c>
      <c r="D69" s="105" t="s">
        <v>288</v>
      </c>
      <c r="E69" s="105" t="s">
        <v>42</v>
      </c>
      <c r="F69" s="105" t="s">
        <v>300</v>
      </c>
      <c r="G69" s="106" t="s">
        <v>301</v>
      </c>
      <c r="H69" s="107"/>
    </row>
    <row r="70" customFormat="false" ht="15" hidden="false" customHeight="false" outlineLevel="0" collapsed="false">
      <c r="A70" s="60" t="s">
        <v>302</v>
      </c>
      <c r="B70" s="61" t="s">
        <v>303</v>
      </c>
      <c r="C70" s="104" t="n">
        <v>42000</v>
      </c>
      <c r="D70" s="105" t="s">
        <v>288</v>
      </c>
      <c r="E70" s="105" t="s">
        <v>42</v>
      </c>
      <c r="F70" s="105" t="s">
        <v>304</v>
      </c>
      <c r="G70" s="106" t="s">
        <v>305</v>
      </c>
      <c r="H70" s="107"/>
    </row>
    <row r="71" customFormat="false" ht="15" hidden="false" customHeight="false" outlineLevel="0" collapsed="false">
      <c r="A71" s="60" t="s">
        <v>306</v>
      </c>
      <c r="B71" s="61" t="s">
        <v>307</v>
      </c>
      <c r="C71" s="108" t="s">
        <v>308</v>
      </c>
      <c r="D71" s="109" t="s">
        <v>309</v>
      </c>
      <c r="E71" s="105" t="s">
        <v>42</v>
      </c>
      <c r="F71" s="105" t="s">
        <v>103</v>
      </c>
      <c r="G71" s="106" t="s">
        <v>310</v>
      </c>
      <c r="H71" s="107"/>
    </row>
    <row r="72" customFormat="false" ht="15" hidden="false" customHeight="false" outlineLevel="0" collapsed="false">
      <c r="A72" s="60" t="s">
        <v>311</v>
      </c>
      <c r="B72" s="61" t="s">
        <v>312</v>
      </c>
      <c r="C72" s="104" t="n">
        <v>42000</v>
      </c>
      <c r="D72" s="105" t="s">
        <v>288</v>
      </c>
      <c r="E72" s="105" t="s">
        <v>42</v>
      </c>
      <c r="F72" s="105" t="s">
        <v>123</v>
      </c>
      <c r="G72" s="106" t="s">
        <v>313</v>
      </c>
      <c r="H72" s="107"/>
    </row>
    <row r="73" customFormat="false" ht="15" hidden="false" customHeight="false" outlineLevel="0" collapsed="false">
      <c r="A73" s="60" t="s">
        <v>314</v>
      </c>
      <c r="B73" s="61" t="s">
        <v>315</v>
      </c>
      <c r="C73" s="104" t="n">
        <v>42000</v>
      </c>
      <c r="D73" s="105" t="s">
        <v>288</v>
      </c>
      <c r="E73" s="105" t="s">
        <v>42</v>
      </c>
      <c r="F73" s="105" t="s">
        <v>316</v>
      </c>
      <c r="G73" s="106" t="s">
        <v>317</v>
      </c>
      <c r="H73" s="107"/>
    </row>
    <row r="74" customFormat="false" ht="15" hidden="false" customHeight="false" outlineLevel="0" collapsed="false">
      <c r="A74" s="60" t="s">
        <v>318</v>
      </c>
      <c r="B74" s="61" t="s">
        <v>319</v>
      </c>
      <c r="C74" s="104" t="n">
        <v>42000</v>
      </c>
      <c r="D74" s="105" t="s">
        <v>288</v>
      </c>
      <c r="E74" s="105" t="s">
        <v>42</v>
      </c>
      <c r="F74" s="105" t="s">
        <v>91</v>
      </c>
      <c r="G74" s="106" t="s">
        <v>320</v>
      </c>
      <c r="H74" s="107"/>
    </row>
    <row r="75" customFormat="false" ht="15" hidden="false" customHeight="false" outlineLevel="0" collapsed="false">
      <c r="A75" s="60" t="s">
        <v>321</v>
      </c>
      <c r="B75" s="61" t="s">
        <v>322</v>
      </c>
      <c r="C75" s="104" t="n">
        <v>42000</v>
      </c>
      <c r="D75" s="105" t="s">
        <v>288</v>
      </c>
      <c r="E75" s="105" t="s">
        <v>42</v>
      </c>
      <c r="F75" s="105" t="s">
        <v>91</v>
      </c>
      <c r="G75" s="106" t="s">
        <v>320</v>
      </c>
      <c r="H75" s="107" t="s">
        <v>323</v>
      </c>
    </row>
    <row r="76" customFormat="false" ht="15" hidden="false" customHeight="false" outlineLevel="0" collapsed="false">
      <c r="A76" s="60" t="s">
        <v>324</v>
      </c>
      <c r="B76" s="61" t="s">
        <v>325</v>
      </c>
      <c r="C76" s="104" t="n">
        <v>42000</v>
      </c>
      <c r="D76" s="105" t="s">
        <v>288</v>
      </c>
      <c r="E76" s="105" t="s">
        <v>42</v>
      </c>
      <c r="F76" s="105" t="s">
        <v>91</v>
      </c>
      <c r="G76" s="106" t="s">
        <v>320</v>
      </c>
      <c r="H76" s="107" t="s">
        <v>326</v>
      </c>
    </row>
    <row r="77" customFormat="false" ht="15" hidden="false" customHeight="false" outlineLevel="0" collapsed="false">
      <c r="A77" s="60" t="s">
        <v>327</v>
      </c>
      <c r="B77" s="61" t="s">
        <v>328</v>
      </c>
      <c r="C77" s="104" t="n">
        <v>42000</v>
      </c>
      <c r="D77" s="105" t="s">
        <v>288</v>
      </c>
      <c r="E77" s="105" t="s">
        <v>42</v>
      </c>
      <c r="F77" s="105" t="s">
        <v>91</v>
      </c>
      <c r="G77" s="106" t="s">
        <v>320</v>
      </c>
      <c r="H77" s="107" t="s">
        <v>329</v>
      </c>
    </row>
    <row r="78" customFormat="false" ht="15" hidden="false" customHeight="false" outlineLevel="0" collapsed="false">
      <c r="A78" s="60" t="s">
        <v>330</v>
      </c>
      <c r="B78" s="61" t="s">
        <v>331</v>
      </c>
      <c r="C78" s="104" t="n">
        <v>42000</v>
      </c>
      <c r="D78" s="105" t="s">
        <v>288</v>
      </c>
      <c r="E78" s="105" t="s">
        <v>42</v>
      </c>
      <c r="F78" s="105" t="s">
        <v>91</v>
      </c>
      <c r="G78" s="106" t="s">
        <v>320</v>
      </c>
      <c r="H78" s="107" t="s">
        <v>332</v>
      </c>
    </row>
    <row r="79" customFormat="false" ht="15" hidden="false" customHeight="false" outlineLevel="0" collapsed="false">
      <c r="A79" s="60" t="s">
        <v>333</v>
      </c>
      <c r="B79" s="61" t="s">
        <v>334</v>
      </c>
      <c r="C79" s="104" t="n">
        <v>42000</v>
      </c>
      <c r="D79" s="105" t="s">
        <v>288</v>
      </c>
      <c r="E79" s="105" t="s">
        <v>42</v>
      </c>
      <c r="F79" s="105" t="s">
        <v>91</v>
      </c>
      <c r="G79" s="106" t="s">
        <v>320</v>
      </c>
      <c r="H79" s="107" t="s">
        <v>335</v>
      </c>
    </row>
    <row r="80" customFormat="false" ht="15" hidden="false" customHeight="false" outlineLevel="0" collapsed="false">
      <c r="A80" s="60" t="s">
        <v>336</v>
      </c>
      <c r="B80" s="61" t="s">
        <v>337</v>
      </c>
      <c r="C80" s="104" t="n">
        <v>42000</v>
      </c>
      <c r="D80" s="105" t="s">
        <v>288</v>
      </c>
      <c r="E80" s="105" t="s">
        <v>42</v>
      </c>
      <c r="F80" s="105" t="s">
        <v>338</v>
      </c>
      <c r="G80" s="106" t="s">
        <v>339</v>
      </c>
      <c r="H80" s="107"/>
    </row>
    <row r="81" customFormat="false" ht="15" hidden="false" customHeight="false" outlineLevel="0" collapsed="false">
      <c r="A81" s="60" t="s">
        <v>340</v>
      </c>
      <c r="B81" s="61" t="s">
        <v>341</v>
      </c>
      <c r="C81" s="104" t="n">
        <v>42000</v>
      </c>
      <c r="D81" s="105" t="s">
        <v>288</v>
      </c>
      <c r="E81" s="105" t="s">
        <v>42</v>
      </c>
      <c r="F81" s="105" t="s">
        <v>342</v>
      </c>
      <c r="G81" s="106" t="s">
        <v>343</v>
      </c>
      <c r="H81" s="107"/>
    </row>
    <row r="82" customFormat="false" ht="15" hidden="false" customHeight="false" outlineLevel="0" collapsed="false">
      <c r="A82" s="60" t="s">
        <v>344</v>
      </c>
      <c r="B82" s="61" t="s">
        <v>345</v>
      </c>
      <c r="C82" s="104" t="n">
        <v>42000</v>
      </c>
      <c r="D82" s="105" t="s">
        <v>288</v>
      </c>
      <c r="E82" s="105" t="s">
        <v>42</v>
      </c>
      <c r="F82" s="105" t="s">
        <v>91</v>
      </c>
      <c r="G82" s="106" t="s">
        <v>320</v>
      </c>
      <c r="H82" s="107" t="s">
        <v>346</v>
      </c>
    </row>
    <row r="83" customFormat="false" ht="15" hidden="false" customHeight="false" outlineLevel="0" collapsed="false">
      <c r="A83" s="60" t="s">
        <v>347</v>
      </c>
      <c r="B83" s="61" t="s">
        <v>348</v>
      </c>
      <c r="C83" s="104" t="n">
        <v>42000</v>
      </c>
      <c r="D83" s="105" t="s">
        <v>288</v>
      </c>
      <c r="E83" s="105" t="s">
        <v>42</v>
      </c>
      <c r="F83" s="105" t="s">
        <v>91</v>
      </c>
      <c r="G83" s="106" t="s">
        <v>320</v>
      </c>
      <c r="H83" s="107" t="s">
        <v>349</v>
      </c>
    </row>
    <row r="84" customFormat="false" ht="15" hidden="false" customHeight="false" outlineLevel="0" collapsed="false">
      <c r="A84" s="60" t="s">
        <v>350</v>
      </c>
      <c r="B84" s="61" t="s">
        <v>351</v>
      </c>
      <c r="C84" s="104" t="n">
        <v>42000</v>
      </c>
      <c r="D84" s="105" t="s">
        <v>288</v>
      </c>
      <c r="E84" s="105" t="s">
        <v>42</v>
      </c>
      <c r="F84" s="105" t="s">
        <v>91</v>
      </c>
      <c r="G84" s="106" t="s">
        <v>320</v>
      </c>
      <c r="H84" s="107" t="s">
        <v>352</v>
      </c>
    </row>
    <row r="85" customFormat="false" ht="15" hidden="false" customHeight="false" outlineLevel="0" collapsed="false">
      <c r="A85" s="60" t="s">
        <v>353</v>
      </c>
      <c r="B85" s="61" t="s">
        <v>354</v>
      </c>
      <c r="C85" s="104" t="n">
        <v>42000</v>
      </c>
      <c r="D85" s="105" t="s">
        <v>288</v>
      </c>
      <c r="E85" s="105" t="s">
        <v>42</v>
      </c>
      <c r="F85" s="105" t="s">
        <v>91</v>
      </c>
      <c r="G85" s="106" t="s">
        <v>320</v>
      </c>
      <c r="H85" s="107" t="s">
        <v>355</v>
      </c>
    </row>
    <row r="86" customFormat="false" ht="15" hidden="false" customHeight="false" outlineLevel="0" collapsed="false">
      <c r="A86" s="60" t="s">
        <v>356</v>
      </c>
      <c r="B86" s="61" t="s">
        <v>357</v>
      </c>
      <c r="C86" s="104" t="n">
        <v>42000</v>
      </c>
      <c r="D86" s="105" t="s">
        <v>288</v>
      </c>
      <c r="E86" s="105" t="s">
        <v>42</v>
      </c>
      <c r="F86" s="105" t="s">
        <v>91</v>
      </c>
      <c r="G86" s="106" t="s">
        <v>320</v>
      </c>
      <c r="H86" s="107" t="s">
        <v>358</v>
      </c>
    </row>
    <row r="87" customFormat="false" ht="15" hidden="false" customHeight="false" outlineLevel="0" collapsed="false">
      <c r="A87" s="60" t="s">
        <v>359</v>
      </c>
      <c r="B87" s="61" t="s">
        <v>360</v>
      </c>
      <c r="C87" s="104" t="n">
        <v>42000</v>
      </c>
      <c r="D87" s="105" t="s">
        <v>288</v>
      </c>
      <c r="E87" s="105" t="s">
        <v>42</v>
      </c>
      <c r="F87" s="105" t="s">
        <v>91</v>
      </c>
      <c r="G87" s="106" t="s">
        <v>320</v>
      </c>
      <c r="H87" s="107" t="s">
        <v>361</v>
      </c>
    </row>
    <row r="88" customFormat="false" ht="15" hidden="false" customHeight="false" outlineLevel="0" collapsed="false">
      <c r="A88" s="60" t="s">
        <v>362</v>
      </c>
      <c r="B88" s="61" t="s">
        <v>363</v>
      </c>
      <c r="C88" s="104" t="n">
        <v>42000</v>
      </c>
      <c r="D88" s="105" t="s">
        <v>288</v>
      </c>
      <c r="E88" s="105" t="s">
        <v>42</v>
      </c>
      <c r="F88" s="105" t="s">
        <v>91</v>
      </c>
      <c r="G88" s="106" t="s">
        <v>320</v>
      </c>
      <c r="H88" s="107" t="s">
        <v>364</v>
      </c>
    </row>
    <row r="89" customFormat="false" ht="15" hidden="false" customHeight="false" outlineLevel="0" collapsed="false">
      <c r="A89" s="60" t="s">
        <v>365</v>
      </c>
      <c r="B89" s="61" t="s">
        <v>366</v>
      </c>
      <c r="C89" s="104" t="n">
        <v>42000</v>
      </c>
      <c r="D89" s="105" t="s">
        <v>288</v>
      </c>
      <c r="E89" s="105" t="s">
        <v>42</v>
      </c>
      <c r="F89" s="105" t="s">
        <v>338</v>
      </c>
      <c r="G89" s="106" t="s">
        <v>339</v>
      </c>
      <c r="H89" s="107"/>
    </row>
    <row r="90" customFormat="false" ht="15" hidden="false" customHeight="false" outlineLevel="0" collapsed="false">
      <c r="A90" s="60" t="s">
        <v>367</v>
      </c>
      <c r="B90" s="61" t="s">
        <v>368</v>
      </c>
      <c r="C90" s="104" t="n">
        <v>42000</v>
      </c>
      <c r="D90" s="105" t="s">
        <v>288</v>
      </c>
      <c r="E90" s="105" t="s">
        <v>42</v>
      </c>
      <c r="F90" s="105" t="s">
        <v>87</v>
      </c>
      <c r="G90" s="106" t="s">
        <v>369</v>
      </c>
      <c r="H90" s="107"/>
    </row>
    <row r="91" customFormat="false" ht="15" hidden="false" customHeight="false" outlineLevel="0" collapsed="false">
      <c r="A91" s="60" t="s">
        <v>370</v>
      </c>
      <c r="B91" s="61" t="s">
        <v>371</v>
      </c>
      <c r="C91" s="104" t="n">
        <v>42000</v>
      </c>
      <c r="D91" s="105" t="s">
        <v>288</v>
      </c>
      <c r="E91" s="105" t="s">
        <v>42</v>
      </c>
      <c r="F91" s="105" t="s">
        <v>87</v>
      </c>
      <c r="G91" s="106" t="s">
        <v>369</v>
      </c>
      <c r="H91" s="107" t="s">
        <v>323</v>
      </c>
    </row>
    <row r="92" customFormat="false" ht="15" hidden="false" customHeight="false" outlineLevel="0" collapsed="false">
      <c r="A92" s="60" t="s">
        <v>372</v>
      </c>
      <c r="B92" s="61" t="s">
        <v>373</v>
      </c>
      <c r="C92" s="104" t="n">
        <v>42000</v>
      </c>
      <c r="D92" s="105" t="s">
        <v>288</v>
      </c>
      <c r="E92" s="105" t="s">
        <v>42</v>
      </c>
      <c r="F92" s="105" t="s">
        <v>87</v>
      </c>
      <c r="G92" s="106" t="s">
        <v>369</v>
      </c>
      <c r="H92" s="107" t="s">
        <v>326</v>
      </c>
    </row>
    <row r="93" customFormat="false" ht="15" hidden="false" customHeight="false" outlineLevel="0" collapsed="false">
      <c r="A93" s="60" t="s">
        <v>374</v>
      </c>
      <c r="B93" s="61" t="s">
        <v>375</v>
      </c>
      <c r="C93" s="104" t="n">
        <v>42000</v>
      </c>
      <c r="D93" s="105" t="s">
        <v>288</v>
      </c>
      <c r="E93" s="105" t="s">
        <v>42</v>
      </c>
      <c r="F93" s="105" t="s">
        <v>87</v>
      </c>
      <c r="G93" s="106" t="s">
        <v>369</v>
      </c>
      <c r="H93" s="107" t="s">
        <v>329</v>
      </c>
    </row>
    <row r="94" customFormat="false" ht="15" hidden="false" customHeight="false" outlineLevel="0" collapsed="false">
      <c r="A94" s="60" t="s">
        <v>376</v>
      </c>
      <c r="B94" s="61" t="s">
        <v>377</v>
      </c>
      <c r="C94" s="104" t="n">
        <v>42000</v>
      </c>
      <c r="D94" s="105" t="s">
        <v>288</v>
      </c>
      <c r="E94" s="105" t="s">
        <v>42</v>
      </c>
      <c r="F94" s="105" t="s">
        <v>87</v>
      </c>
      <c r="G94" s="106" t="s">
        <v>369</v>
      </c>
      <c r="H94" s="107" t="s">
        <v>332</v>
      </c>
    </row>
    <row r="95" customFormat="false" ht="15" hidden="false" customHeight="false" outlineLevel="0" collapsed="false">
      <c r="A95" s="60" t="s">
        <v>378</v>
      </c>
      <c r="B95" s="61" t="s">
        <v>379</v>
      </c>
      <c r="C95" s="104" t="n">
        <v>42000</v>
      </c>
      <c r="D95" s="105" t="s">
        <v>288</v>
      </c>
      <c r="E95" s="105" t="s">
        <v>42</v>
      </c>
      <c r="F95" s="105" t="s">
        <v>87</v>
      </c>
      <c r="G95" s="106" t="s">
        <v>369</v>
      </c>
      <c r="H95" s="107" t="s">
        <v>380</v>
      </c>
    </row>
    <row r="96" customFormat="false" ht="15" hidden="false" customHeight="false" outlineLevel="0" collapsed="false">
      <c r="A96" s="60" t="s">
        <v>381</v>
      </c>
      <c r="B96" s="61" t="s">
        <v>382</v>
      </c>
      <c r="C96" s="104" t="n">
        <v>42000</v>
      </c>
      <c r="D96" s="105" t="s">
        <v>288</v>
      </c>
      <c r="E96" s="105" t="s">
        <v>42</v>
      </c>
      <c r="F96" s="105" t="s">
        <v>383</v>
      </c>
      <c r="G96" s="106" t="s">
        <v>384</v>
      </c>
      <c r="H96" s="107"/>
    </row>
    <row r="97" customFormat="false" ht="15" hidden="false" customHeight="false" outlineLevel="0" collapsed="false">
      <c r="A97" s="60" t="s">
        <v>385</v>
      </c>
      <c r="B97" s="61" t="s">
        <v>386</v>
      </c>
      <c r="C97" s="104" t="n">
        <v>42000</v>
      </c>
      <c r="D97" s="105" t="s">
        <v>288</v>
      </c>
      <c r="E97" s="105" t="s">
        <v>42</v>
      </c>
      <c r="F97" s="105" t="s">
        <v>87</v>
      </c>
      <c r="G97" s="106" t="s">
        <v>369</v>
      </c>
      <c r="H97" s="107" t="s">
        <v>346</v>
      </c>
    </row>
    <row r="98" customFormat="false" ht="15" hidden="false" customHeight="false" outlineLevel="0" collapsed="false">
      <c r="A98" s="60" t="s">
        <v>387</v>
      </c>
      <c r="B98" s="61" t="s">
        <v>388</v>
      </c>
      <c r="C98" s="104" t="n">
        <v>42000</v>
      </c>
      <c r="D98" s="105" t="s">
        <v>288</v>
      </c>
      <c r="E98" s="105" t="s">
        <v>42</v>
      </c>
      <c r="F98" s="105" t="s">
        <v>87</v>
      </c>
      <c r="G98" s="106" t="s">
        <v>369</v>
      </c>
      <c r="H98" s="107" t="s">
        <v>349</v>
      </c>
    </row>
    <row r="99" customFormat="false" ht="15" hidden="false" customHeight="false" outlineLevel="0" collapsed="false">
      <c r="A99" s="60" t="s">
        <v>389</v>
      </c>
      <c r="B99" s="61" t="s">
        <v>390</v>
      </c>
      <c r="C99" s="104" t="n">
        <v>42000</v>
      </c>
      <c r="D99" s="105" t="s">
        <v>288</v>
      </c>
      <c r="E99" s="105" t="s">
        <v>42</v>
      </c>
      <c r="F99" s="105" t="s">
        <v>87</v>
      </c>
      <c r="G99" s="106" t="s">
        <v>369</v>
      </c>
      <c r="H99" s="107" t="s">
        <v>352</v>
      </c>
    </row>
    <row r="100" customFormat="false" ht="15" hidden="false" customHeight="false" outlineLevel="0" collapsed="false">
      <c r="A100" s="60" t="s">
        <v>391</v>
      </c>
      <c r="B100" s="61" t="s">
        <v>392</v>
      </c>
      <c r="C100" s="104" t="n">
        <v>42000</v>
      </c>
      <c r="D100" s="105" t="s">
        <v>288</v>
      </c>
      <c r="E100" s="105" t="s">
        <v>42</v>
      </c>
      <c r="F100" s="105" t="s">
        <v>87</v>
      </c>
      <c r="G100" s="106" t="s">
        <v>369</v>
      </c>
      <c r="H100" s="107" t="s">
        <v>355</v>
      </c>
    </row>
    <row r="101" customFormat="false" ht="15" hidden="false" customHeight="false" outlineLevel="0" collapsed="false">
      <c r="A101" s="60" t="s">
        <v>393</v>
      </c>
      <c r="B101" s="61" t="s">
        <v>394</v>
      </c>
      <c r="C101" s="104" t="n">
        <v>42000</v>
      </c>
      <c r="D101" s="105" t="s">
        <v>288</v>
      </c>
      <c r="E101" s="105" t="s">
        <v>42</v>
      </c>
      <c r="F101" s="105" t="s">
        <v>87</v>
      </c>
      <c r="G101" s="106" t="s">
        <v>369</v>
      </c>
      <c r="H101" s="107" t="s">
        <v>361</v>
      </c>
    </row>
    <row r="102" customFormat="false" ht="15" hidden="false" customHeight="false" outlineLevel="0" collapsed="false">
      <c r="A102" s="60" t="s">
        <v>395</v>
      </c>
      <c r="B102" s="61" t="s">
        <v>396</v>
      </c>
      <c r="C102" s="104" t="n">
        <v>42000</v>
      </c>
      <c r="D102" s="105" t="s">
        <v>288</v>
      </c>
      <c r="E102" s="105" t="s">
        <v>42</v>
      </c>
      <c r="F102" s="105" t="s">
        <v>87</v>
      </c>
      <c r="G102" s="106" t="s">
        <v>369</v>
      </c>
      <c r="H102" s="107" t="s">
        <v>364</v>
      </c>
    </row>
    <row r="103" customFormat="false" ht="15" hidden="false" customHeight="false" outlineLevel="0" collapsed="false">
      <c r="A103" s="60" t="s">
        <v>397</v>
      </c>
      <c r="B103" s="61" t="s">
        <v>398</v>
      </c>
      <c r="C103" s="104" t="n">
        <v>42000</v>
      </c>
      <c r="D103" s="105" t="s">
        <v>288</v>
      </c>
      <c r="E103" s="105" t="s">
        <v>42</v>
      </c>
      <c r="F103" s="105" t="s">
        <v>399</v>
      </c>
      <c r="G103" s="106" t="s">
        <v>400</v>
      </c>
      <c r="H103" s="107"/>
    </row>
    <row r="104" customFormat="false" ht="15" hidden="false" customHeight="false" outlineLevel="0" collapsed="false">
      <c r="A104" s="60" t="s">
        <v>401</v>
      </c>
      <c r="B104" s="61" t="s">
        <v>402</v>
      </c>
      <c r="C104" s="104" t="n">
        <v>42000</v>
      </c>
      <c r="D104" s="105" t="s">
        <v>288</v>
      </c>
      <c r="E104" s="105" t="s">
        <v>42</v>
      </c>
      <c r="F104" s="105" t="s">
        <v>403</v>
      </c>
      <c r="G104" s="106" t="s">
        <v>404</v>
      </c>
      <c r="H104" s="107"/>
    </row>
    <row r="105" customFormat="false" ht="15" hidden="false" customHeight="false" outlineLevel="0" collapsed="false">
      <c r="A105" s="60" t="s">
        <v>405</v>
      </c>
      <c r="B105" s="61" t="s">
        <v>406</v>
      </c>
      <c r="C105" s="104" t="n">
        <v>42000</v>
      </c>
      <c r="D105" s="105" t="s">
        <v>288</v>
      </c>
      <c r="E105" s="105" t="s">
        <v>42</v>
      </c>
      <c r="F105" s="105" t="s">
        <v>87</v>
      </c>
      <c r="G105" s="106" t="s">
        <v>369</v>
      </c>
      <c r="H105" s="107" t="s">
        <v>407</v>
      </c>
    </row>
    <row r="106" customFormat="false" ht="15" hidden="false" customHeight="false" outlineLevel="0" collapsed="false">
      <c r="A106" s="60" t="s">
        <v>408</v>
      </c>
      <c r="B106" s="61" t="s">
        <v>409</v>
      </c>
      <c r="C106" s="104" t="n">
        <v>42000</v>
      </c>
      <c r="D106" s="105" t="s">
        <v>288</v>
      </c>
      <c r="E106" s="105" t="s">
        <v>42</v>
      </c>
      <c r="F106" s="105" t="s">
        <v>87</v>
      </c>
      <c r="G106" s="106" t="s">
        <v>369</v>
      </c>
      <c r="H106" s="107" t="s">
        <v>410</v>
      </c>
    </row>
    <row r="107" customFormat="false" ht="15" hidden="false" customHeight="false" outlineLevel="0" collapsed="false">
      <c r="A107" s="60" t="s">
        <v>411</v>
      </c>
      <c r="B107" s="61" t="s">
        <v>412</v>
      </c>
      <c r="C107" s="110" t="n">
        <v>43000</v>
      </c>
      <c r="D107" s="111" t="s">
        <v>413</v>
      </c>
      <c r="E107" s="111" t="s">
        <v>42</v>
      </c>
      <c r="F107" s="111" t="s">
        <v>412</v>
      </c>
      <c r="G107" s="112" t="s">
        <v>414</v>
      </c>
      <c r="H107" s="113"/>
    </row>
    <row r="108" customFormat="false" ht="15" hidden="false" customHeight="false" outlineLevel="0" collapsed="false">
      <c r="A108" s="60" t="s">
        <v>415</v>
      </c>
      <c r="B108" s="61" t="s">
        <v>416</v>
      </c>
      <c r="C108" s="110" t="n">
        <v>43000</v>
      </c>
      <c r="D108" s="111" t="s">
        <v>413</v>
      </c>
      <c r="E108" s="111" t="s">
        <v>42</v>
      </c>
      <c r="F108" s="111" t="s">
        <v>417</v>
      </c>
      <c r="G108" s="112" t="s">
        <v>418</v>
      </c>
      <c r="H108" s="113"/>
    </row>
    <row r="109" customFormat="false" ht="15" hidden="false" customHeight="false" outlineLevel="0" collapsed="false">
      <c r="A109" s="60" t="s">
        <v>419</v>
      </c>
      <c r="B109" s="61" t="s">
        <v>420</v>
      </c>
      <c r="C109" s="110" t="n">
        <v>43000</v>
      </c>
      <c r="D109" s="111" t="s">
        <v>413</v>
      </c>
      <c r="E109" s="111" t="s">
        <v>42</v>
      </c>
      <c r="F109" s="111" t="s">
        <v>421</v>
      </c>
      <c r="G109" s="112" t="s">
        <v>422</v>
      </c>
      <c r="H109" s="113"/>
    </row>
    <row r="110" customFormat="false" ht="15" hidden="false" customHeight="false" outlineLevel="0" collapsed="false">
      <c r="A110" s="60" t="s">
        <v>423</v>
      </c>
      <c r="B110" s="61" t="s">
        <v>424</v>
      </c>
      <c r="C110" s="110" t="n">
        <v>43000</v>
      </c>
      <c r="D110" s="111" t="s">
        <v>413</v>
      </c>
      <c r="E110" s="111" t="s">
        <v>42</v>
      </c>
      <c r="F110" s="111" t="s">
        <v>425</v>
      </c>
      <c r="G110" s="112" t="s">
        <v>426</v>
      </c>
      <c r="H110" s="113"/>
    </row>
    <row r="111" customFormat="false" ht="15" hidden="false" customHeight="false" outlineLevel="0" collapsed="false">
      <c r="A111" s="60" t="s">
        <v>427</v>
      </c>
      <c r="B111" s="61" t="s">
        <v>428</v>
      </c>
      <c r="C111" s="110" t="n">
        <v>43000</v>
      </c>
      <c r="D111" s="111" t="s">
        <v>413</v>
      </c>
      <c r="E111" s="111" t="s">
        <v>42</v>
      </c>
      <c r="F111" s="111" t="s">
        <v>429</v>
      </c>
      <c r="G111" s="112" t="s">
        <v>430</v>
      </c>
      <c r="H111" s="113"/>
    </row>
    <row r="112" customFormat="false" ht="15" hidden="false" customHeight="false" outlineLevel="0" collapsed="false">
      <c r="A112" s="60" t="s">
        <v>431</v>
      </c>
      <c r="B112" s="61" t="s">
        <v>432</v>
      </c>
      <c r="C112" s="110" t="n">
        <v>43000</v>
      </c>
      <c r="D112" s="111" t="s">
        <v>413</v>
      </c>
      <c r="E112" s="111" t="s">
        <v>42</v>
      </c>
      <c r="F112" s="111" t="s">
        <v>432</v>
      </c>
      <c r="G112" s="112" t="s">
        <v>433</v>
      </c>
      <c r="H112" s="113"/>
    </row>
    <row r="113" customFormat="false" ht="15" hidden="false" customHeight="false" outlineLevel="0" collapsed="false">
      <c r="A113" s="60" t="s">
        <v>434</v>
      </c>
      <c r="B113" s="61" t="s">
        <v>435</v>
      </c>
      <c r="C113" s="110" t="n">
        <v>43000</v>
      </c>
      <c r="D113" s="111" t="s">
        <v>413</v>
      </c>
      <c r="E113" s="111" t="s">
        <v>42</v>
      </c>
      <c r="F113" s="111" t="s">
        <v>436</v>
      </c>
      <c r="G113" s="112" t="s">
        <v>437</v>
      </c>
      <c r="H113" s="113"/>
    </row>
    <row r="114" customFormat="false" ht="15" hidden="false" customHeight="false" outlineLevel="0" collapsed="false">
      <c r="A114" s="60" t="s">
        <v>438</v>
      </c>
      <c r="B114" s="61" t="s">
        <v>439</v>
      </c>
      <c r="C114" s="110" t="n">
        <v>43000</v>
      </c>
      <c r="D114" s="111" t="s">
        <v>413</v>
      </c>
      <c r="E114" s="111" t="s">
        <v>42</v>
      </c>
      <c r="F114" s="111" t="s">
        <v>439</v>
      </c>
      <c r="G114" s="112" t="s">
        <v>440</v>
      </c>
      <c r="H114" s="113"/>
    </row>
    <row r="115" customFormat="false" ht="15" hidden="false" customHeight="false" outlineLevel="0" collapsed="false">
      <c r="A115" s="60" t="s">
        <v>441</v>
      </c>
      <c r="B115" s="61" t="s">
        <v>442</v>
      </c>
      <c r="C115" s="110" t="n">
        <v>43000</v>
      </c>
      <c r="D115" s="111" t="s">
        <v>413</v>
      </c>
      <c r="E115" s="111" t="s">
        <v>42</v>
      </c>
      <c r="F115" s="111" t="s">
        <v>443</v>
      </c>
      <c r="G115" s="112" t="s">
        <v>444</v>
      </c>
      <c r="H115" s="113"/>
    </row>
    <row r="116" customFormat="false" ht="15" hidden="false" customHeight="false" outlineLevel="0" collapsed="false">
      <c r="A116" s="60" t="s">
        <v>445</v>
      </c>
      <c r="B116" s="61" t="s">
        <v>446</v>
      </c>
      <c r="C116" s="110" t="n">
        <v>43000</v>
      </c>
      <c r="D116" s="111" t="s">
        <v>413</v>
      </c>
      <c r="E116" s="111" t="s">
        <v>42</v>
      </c>
      <c r="F116" s="111" t="s">
        <v>446</v>
      </c>
      <c r="G116" s="112" t="s">
        <v>447</v>
      </c>
      <c r="H116" s="113"/>
    </row>
    <row r="117" customFormat="false" ht="15" hidden="false" customHeight="false" outlineLevel="0" collapsed="false">
      <c r="A117" s="60" t="s">
        <v>448</v>
      </c>
      <c r="B117" s="61" t="s">
        <v>449</v>
      </c>
      <c r="C117" s="110" t="n">
        <v>43000</v>
      </c>
      <c r="D117" s="111" t="s">
        <v>413</v>
      </c>
      <c r="E117" s="111" t="s">
        <v>42</v>
      </c>
      <c r="F117" s="111" t="s">
        <v>450</v>
      </c>
      <c r="G117" s="112" t="s">
        <v>451</v>
      </c>
      <c r="H117" s="113"/>
    </row>
    <row r="118" customFormat="false" ht="15" hidden="false" customHeight="false" outlineLevel="0" collapsed="false">
      <c r="A118" s="60" t="s">
        <v>452</v>
      </c>
      <c r="B118" s="61" t="s">
        <v>453</v>
      </c>
      <c r="C118" s="114" t="n">
        <v>44000</v>
      </c>
      <c r="D118" s="115" t="s">
        <v>454</v>
      </c>
      <c r="E118" s="115" t="s">
        <v>42</v>
      </c>
      <c r="F118" s="115" t="s">
        <v>455</v>
      </c>
      <c r="G118" s="116" t="s">
        <v>456</v>
      </c>
      <c r="H118" s="117"/>
    </row>
    <row r="119" customFormat="false" ht="15" hidden="false" customHeight="false" outlineLevel="0" collapsed="false">
      <c r="A119" s="60" t="s">
        <v>457</v>
      </c>
      <c r="B119" s="61" t="s">
        <v>458</v>
      </c>
      <c r="C119" s="114" t="n">
        <v>44000</v>
      </c>
      <c r="D119" s="115" t="s">
        <v>454</v>
      </c>
      <c r="E119" s="115" t="s">
        <v>42</v>
      </c>
      <c r="F119" s="115" t="s">
        <v>459</v>
      </c>
      <c r="G119" s="116" t="s">
        <v>460</v>
      </c>
      <c r="H119" s="117"/>
    </row>
    <row r="120" customFormat="false" ht="15" hidden="false" customHeight="false" outlineLevel="0" collapsed="false">
      <c r="A120" s="60" t="s">
        <v>461</v>
      </c>
      <c r="B120" s="61" t="s">
        <v>462</v>
      </c>
      <c r="C120" s="114" t="n">
        <v>44000</v>
      </c>
      <c r="D120" s="115" t="s">
        <v>454</v>
      </c>
      <c r="E120" s="115" t="s">
        <v>42</v>
      </c>
      <c r="F120" s="115" t="s">
        <v>462</v>
      </c>
      <c r="G120" s="116" t="s">
        <v>463</v>
      </c>
      <c r="H120" s="117"/>
    </row>
    <row r="121" customFormat="false" ht="15" hidden="false" customHeight="false" outlineLevel="0" collapsed="false">
      <c r="A121" s="60" t="s">
        <v>464</v>
      </c>
      <c r="B121" s="61" t="s">
        <v>465</v>
      </c>
      <c r="C121" s="114" t="n">
        <v>44000</v>
      </c>
      <c r="D121" s="115" t="s">
        <v>454</v>
      </c>
      <c r="E121" s="115" t="s">
        <v>42</v>
      </c>
      <c r="F121" s="115" t="s">
        <v>466</v>
      </c>
      <c r="G121" s="116" t="s">
        <v>467</v>
      </c>
      <c r="H121" s="117"/>
    </row>
    <row r="122" customFormat="false" ht="15" hidden="false" customHeight="false" outlineLevel="0" collapsed="false">
      <c r="A122" s="60" t="s">
        <v>468</v>
      </c>
      <c r="B122" s="61" t="s">
        <v>469</v>
      </c>
      <c r="C122" s="114" t="n">
        <v>44000</v>
      </c>
      <c r="D122" s="115" t="s">
        <v>454</v>
      </c>
      <c r="E122" s="115" t="s">
        <v>42</v>
      </c>
      <c r="F122" s="115" t="s">
        <v>470</v>
      </c>
      <c r="G122" s="116" t="s">
        <v>471</v>
      </c>
      <c r="H122" s="117"/>
    </row>
    <row r="123" customFormat="false" ht="15" hidden="false" customHeight="false" outlineLevel="0" collapsed="false">
      <c r="A123" s="60" t="s">
        <v>472</v>
      </c>
      <c r="B123" s="61" t="s">
        <v>473</v>
      </c>
      <c r="C123" s="114" t="n">
        <v>44000</v>
      </c>
      <c r="D123" s="115" t="s">
        <v>454</v>
      </c>
      <c r="E123" s="115" t="s">
        <v>42</v>
      </c>
      <c r="F123" s="115" t="s">
        <v>474</v>
      </c>
      <c r="G123" s="116" t="s">
        <v>475</v>
      </c>
      <c r="H123" s="117"/>
    </row>
    <row r="124" customFormat="false" ht="15" hidden="false" customHeight="false" outlineLevel="0" collapsed="false">
      <c r="A124" s="60" t="s">
        <v>476</v>
      </c>
      <c r="B124" s="61" t="s">
        <v>477</v>
      </c>
      <c r="C124" s="114" t="n">
        <v>44000</v>
      </c>
      <c r="D124" s="115" t="s">
        <v>454</v>
      </c>
      <c r="E124" s="115" t="s">
        <v>42</v>
      </c>
      <c r="F124" s="115" t="s">
        <v>478</v>
      </c>
      <c r="G124" s="116" t="s">
        <v>479</v>
      </c>
      <c r="H124" s="117"/>
    </row>
    <row r="125" customFormat="false" ht="15" hidden="false" customHeight="false" outlineLevel="0" collapsed="false">
      <c r="A125" s="60" t="s">
        <v>480</v>
      </c>
      <c r="B125" s="61" t="s">
        <v>481</v>
      </c>
      <c r="C125" s="114" t="n">
        <v>44000</v>
      </c>
      <c r="D125" s="115" t="s">
        <v>454</v>
      </c>
      <c r="E125" s="115" t="s">
        <v>42</v>
      </c>
      <c r="F125" s="115" t="s">
        <v>481</v>
      </c>
      <c r="G125" s="116" t="s">
        <v>482</v>
      </c>
      <c r="H125" s="117"/>
    </row>
    <row r="126" customFormat="false" ht="15" hidden="false" customHeight="false" outlineLevel="0" collapsed="false">
      <c r="A126" s="60" t="s">
        <v>483</v>
      </c>
      <c r="B126" s="61" t="s">
        <v>484</v>
      </c>
      <c r="C126" s="114" t="n">
        <v>44000</v>
      </c>
      <c r="D126" s="115" t="s">
        <v>454</v>
      </c>
      <c r="E126" s="115" t="s">
        <v>42</v>
      </c>
      <c r="F126" s="115" t="s">
        <v>485</v>
      </c>
      <c r="G126" s="116" t="s">
        <v>486</v>
      </c>
      <c r="H126" s="117"/>
    </row>
    <row r="127" customFormat="false" ht="15" hidden="false" customHeight="false" outlineLevel="0" collapsed="false">
      <c r="A127" s="60" t="s">
        <v>487</v>
      </c>
      <c r="B127" s="61" t="s">
        <v>488</v>
      </c>
      <c r="C127" s="118" t="n">
        <v>44100</v>
      </c>
      <c r="D127" s="119" t="s">
        <v>489</v>
      </c>
      <c r="E127" s="119" t="s">
        <v>42</v>
      </c>
      <c r="F127" s="119" t="s">
        <v>488</v>
      </c>
      <c r="G127" s="120" t="s">
        <v>490</v>
      </c>
      <c r="H127" s="121"/>
    </row>
    <row r="128" customFormat="false" ht="15" hidden="false" customHeight="false" outlineLevel="0" collapsed="false">
      <c r="A128" s="60" t="s">
        <v>491</v>
      </c>
      <c r="B128" s="61" t="s">
        <v>492</v>
      </c>
      <c r="C128" s="118" t="n">
        <v>44100</v>
      </c>
      <c r="D128" s="119" t="s">
        <v>489</v>
      </c>
      <c r="E128" s="119" t="s">
        <v>42</v>
      </c>
      <c r="F128" s="119" t="s">
        <v>493</v>
      </c>
      <c r="G128" s="120" t="s">
        <v>494</v>
      </c>
      <c r="H128" s="121"/>
    </row>
    <row r="129" customFormat="false" ht="15" hidden="false" customHeight="false" outlineLevel="0" collapsed="false">
      <c r="A129" s="60" t="s">
        <v>495</v>
      </c>
      <c r="B129" s="61" t="s">
        <v>496</v>
      </c>
      <c r="C129" s="118" t="n">
        <v>44100</v>
      </c>
      <c r="D129" s="119" t="s">
        <v>489</v>
      </c>
      <c r="E129" s="119" t="s">
        <v>42</v>
      </c>
      <c r="F129" s="119" t="s">
        <v>496</v>
      </c>
      <c r="G129" s="120" t="s">
        <v>497</v>
      </c>
      <c r="H129" s="121"/>
    </row>
    <row r="130" customFormat="false" ht="15" hidden="false" customHeight="false" outlineLevel="0" collapsed="false">
      <c r="A130" s="60" t="s">
        <v>498</v>
      </c>
      <c r="B130" s="61" t="s">
        <v>499</v>
      </c>
      <c r="C130" s="118" t="n">
        <v>44100</v>
      </c>
      <c r="D130" s="119" t="s">
        <v>489</v>
      </c>
      <c r="E130" s="119" t="s">
        <v>42</v>
      </c>
      <c r="F130" s="119" t="s">
        <v>499</v>
      </c>
      <c r="G130" s="120" t="s">
        <v>500</v>
      </c>
      <c r="H130" s="121"/>
    </row>
    <row r="131" customFormat="false" ht="15" hidden="false" customHeight="false" outlineLevel="0" collapsed="false">
      <c r="A131" s="60" t="s">
        <v>501</v>
      </c>
      <c r="B131" s="61" t="s">
        <v>502</v>
      </c>
      <c r="C131" s="118" t="n">
        <v>44100</v>
      </c>
      <c r="D131" s="119" t="s">
        <v>489</v>
      </c>
      <c r="E131" s="119" t="s">
        <v>42</v>
      </c>
      <c r="F131" s="119" t="s">
        <v>503</v>
      </c>
      <c r="G131" s="120" t="s">
        <v>504</v>
      </c>
      <c r="H131" s="121"/>
    </row>
    <row r="132" customFormat="false" ht="15" hidden="false" customHeight="false" outlineLevel="0" collapsed="false">
      <c r="A132" s="60" t="s">
        <v>505</v>
      </c>
      <c r="B132" s="61" t="s">
        <v>506</v>
      </c>
      <c r="C132" s="118" t="n">
        <v>44100</v>
      </c>
      <c r="D132" s="119" t="s">
        <v>489</v>
      </c>
      <c r="E132" s="119" t="s">
        <v>42</v>
      </c>
      <c r="F132" s="119" t="s">
        <v>507</v>
      </c>
      <c r="G132" s="120" t="s">
        <v>508</v>
      </c>
      <c r="H132" s="121"/>
    </row>
    <row r="133" customFormat="false" ht="15" hidden="false" customHeight="false" outlineLevel="0" collapsed="false">
      <c r="A133" s="60" t="s">
        <v>509</v>
      </c>
      <c r="B133" s="61" t="s">
        <v>510</v>
      </c>
      <c r="C133" s="118" t="n">
        <v>44100</v>
      </c>
      <c r="D133" s="119" t="s">
        <v>489</v>
      </c>
      <c r="E133" s="119" t="s">
        <v>42</v>
      </c>
      <c r="F133" s="119" t="s">
        <v>511</v>
      </c>
      <c r="G133" s="120" t="s">
        <v>512</v>
      </c>
      <c r="H133" s="121"/>
    </row>
    <row r="134" customFormat="false" ht="15" hidden="false" customHeight="false" outlineLevel="0" collapsed="false">
      <c r="A134" s="60" t="s">
        <v>513</v>
      </c>
      <c r="B134" s="61" t="s">
        <v>514</v>
      </c>
      <c r="C134" s="118" t="n">
        <v>44100</v>
      </c>
      <c r="D134" s="119" t="s">
        <v>489</v>
      </c>
      <c r="E134" s="119" t="s">
        <v>42</v>
      </c>
      <c r="F134" s="119" t="s">
        <v>514</v>
      </c>
      <c r="G134" s="120" t="s">
        <v>515</v>
      </c>
      <c r="H134" s="121"/>
    </row>
    <row r="135" customFormat="false" ht="15" hidden="false" customHeight="false" outlineLevel="0" collapsed="false">
      <c r="A135" s="60" t="s">
        <v>516</v>
      </c>
      <c r="B135" s="61" t="s">
        <v>517</v>
      </c>
      <c r="C135" s="118" t="n">
        <v>44100</v>
      </c>
      <c r="D135" s="119" t="s">
        <v>489</v>
      </c>
      <c r="E135" s="119" t="s">
        <v>42</v>
      </c>
      <c r="F135" s="119" t="s">
        <v>518</v>
      </c>
      <c r="G135" s="120" t="s">
        <v>519</v>
      </c>
      <c r="H135" s="121"/>
    </row>
    <row r="136" customFormat="false" ht="15" hidden="false" customHeight="false" outlineLevel="0" collapsed="false">
      <c r="A136" s="60" t="s">
        <v>520</v>
      </c>
      <c r="B136" s="61" t="s">
        <v>521</v>
      </c>
      <c r="C136" s="118" t="n">
        <v>44100</v>
      </c>
      <c r="D136" s="119" t="s">
        <v>489</v>
      </c>
      <c r="E136" s="119" t="s">
        <v>42</v>
      </c>
      <c r="F136" s="119" t="s">
        <v>521</v>
      </c>
      <c r="G136" s="120" t="s">
        <v>522</v>
      </c>
      <c r="H136" s="121"/>
    </row>
    <row r="137" customFormat="false" ht="15" hidden="false" customHeight="false" outlineLevel="0" collapsed="false">
      <c r="A137" s="60" t="s">
        <v>523</v>
      </c>
      <c r="B137" s="61" t="s">
        <v>524</v>
      </c>
      <c r="C137" s="118" t="n">
        <v>44100</v>
      </c>
      <c r="D137" s="119" t="s">
        <v>489</v>
      </c>
      <c r="E137" s="119" t="s">
        <v>42</v>
      </c>
      <c r="F137" s="119" t="s">
        <v>525</v>
      </c>
      <c r="G137" s="120" t="s">
        <v>526</v>
      </c>
      <c r="H137" s="121"/>
    </row>
    <row r="138" customFormat="false" ht="15" hidden="false" customHeight="false" outlineLevel="0" collapsed="false">
      <c r="A138" s="60" t="s">
        <v>527</v>
      </c>
      <c r="B138" s="61" t="s">
        <v>528</v>
      </c>
      <c r="C138" s="118" t="n">
        <v>44100</v>
      </c>
      <c r="D138" s="119" t="s">
        <v>489</v>
      </c>
      <c r="E138" s="119" t="s">
        <v>42</v>
      </c>
      <c r="F138" s="119" t="s">
        <v>528</v>
      </c>
      <c r="G138" s="120" t="s">
        <v>529</v>
      </c>
      <c r="H138" s="121"/>
    </row>
    <row r="139" customFormat="false" ht="15" hidden="false" customHeight="false" outlineLevel="0" collapsed="false">
      <c r="A139" s="60" t="s">
        <v>530</v>
      </c>
      <c r="B139" s="61" t="s">
        <v>531</v>
      </c>
      <c r="C139" s="118" t="n">
        <v>44100</v>
      </c>
      <c r="D139" s="119" t="s">
        <v>489</v>
      </c>
      <c r="E139" s="119" t="s">
        <v>42</v>
      </c>
      <c r="F139" s="119" t="s">
        <v>532</v>
      </c>
      <c r="G139" s="120" t="s">
        <v>533</v>
      </c>
      <c r="H139" s="121"/>
    </row>
    <row r="140" customFormat="false" ht="15" hidden="false" customHeight="false" outlineLevel="0" collapsed="false">
      <c r="A140" s="60" t="s">
        <v>534</v>
      </c>
      <c r="B140" s="61" t="s">
        <v>535</v>
      </c>
      <c r="C140" s="118" t="n">
        <v>44100</v>
      </c>
      <c r="D140" s="119" t="s">
        <v>489</v>
      </c>
      <c r="E140" s="119" t="s">
        <v>42</v>
      </c>
      <c r="F140" s="119" t="s">
        <v>536</v>
      </c>
      <c r="G140" s="120" t="s">
        <v>537</v>
      </c>
      <c r="H140" s="121"/>
    </row>
    <row r="141" customFormat="false" ht="15" hidden="false" customHeight="false" outlineLevel="0" collapsed="false">
      <c r="A141" s="60" t="s">
        <v>538</v>
      </c>
      <c r="B141" s="61" t="s">
        <v>539</v>
      </c>
      <c r="C141" s="118" t="n">
        <v>44100</v>
      </c>
      <c r="D141" s="119" t="s">
        <v>489</v>
      </c>
      <c r="E141" s="119" t="s">
        <v>42</v>
      </c>
      <c r="F141" s="119" t="s">
        <v>539</v>
      </c>
      <c r="G141" s="120" t="s">
        <v>540</v>
      </c>
      <c r="H141" s="121"/>
    </row>
    <row r="142" customFormat="false" ht="15" hidden="false" customHeight="false" outlineLevel="0" collapsed="false">
      <c r="A142" s="60" t="s">
        <v>541</v>
      </c>
      <c r="B142" s="61" t="s">
        <v>542</v>
      </c>
      <c r="C142" s="118" t="n">
        <v>44100</v>
      </c>
      <c r="D142" s="119" t="s">
        <v>489</v>
      </c>
      <c r="E142" s="119" t="s">
        <v>42</v>
      </c>
      <c r="F142" s="119" t="s">
        <v>542</v>
      </c>
      <c r="G142" s="120" t="s">
        <v>543</v>
      </c>
      <c r="H142" s="121"/>
    </row>
    <row r="143" customFormat="false" ht="15" hidden="false" customHeight="false" outlineLevel="0" collapsed="false">
      <c r="A143" s="60" t="s">
        <v>544</v>
      </c>
      <c r="B143" s="61" t="s">
        <v>545</v>
      </c>
      <c r="C143" s="118" t="n">
        <v>44100</v>
      </c>
      <c r="D143" s="119" t="s">
        <v>489</v>
      </c>
      <c r="E143" s="119" t="s">
        <v>42</v>
      </c>
      <c r="F143" s="119" t="s">
        <v>545</v>
      </c>
      <c r="G143" s="120" t="s">
        <v>546</v>
      </c>
      <c r="H143" s="121"/>
    </row>
    <row r="144" customFormat="false" ht="15" hidden="false" customHeight="false" outlineLevel="0" collapsed="false">
      <c r="A144" s="60" t="s">
        <v>547</v>
      </c>
      <c r="B144" s="61" t="s">
        <v>548</v>
      </c>
      <c r="C144" s="118" t="n">
        <v>44100</v>
      </c>
      <c r="D144" s="119" t="s">
        <v>489</v>
      </c>
      <c r="E144" s="119" t="s">
        <v>42</v>
      </c>
      <c r="F144" s="119" t="s">
        <v>548</v>
      </c>
      <c r="G144" s="120" t="s">
        <v>549</v>
      </c>
      <c r="H144" s="121"/>
    </row>
    <row r="145" customFormat="false" ht="15" hidden="false" customHeight="false" outlineLevel="0" collapsed="false">
      <c r="A145" s="60" t="s">
        <v>550</v>
      </c>
      <c r="B145" s="61" t="s">
        <v>551</v>
      </c>
      <c r="C145" s="118" t="n">
        <v>44100</v>
      </c>
      <c r="D145" s="119" t="s">
        <v>489</v>
      </c>
      <c r="E145" s="119" t="s">
        <v>42</v>
      </c>
      <c r="F145" s="119" t="s">
        <v>552</v>
      </c>
      <c r="G145" s="120" t="s">
        <v>553</v>
      </c>
      <c r="H145" s="121"/>
    </row>
    <row r="146" customFormat="false" ht="15" hidden="false" customHeight="false" outlineLevel="0" collapsed="false">
      <c r="A146" s="60" t="s">
        <v>554</v>
      </c>
      <c r="B146" s="61" t="s">
        <v>555</v>
      </c>
      <c r="C146" s="118" t="n">
        <v>44100</v>
      </c>
      <c r="D146" s="119" t="s">
        <v>489</v>
      </c>
      <c r="E146" s="119" t="s">
        <v>42</v>
      </c>
      <c r="F146" s="119" t="s">
        <v>556</v>
      </c>
      <c r="G146" s="120" t="s">
        <v>557</v>
      </c>
      <c r="H146" s="121"/>
    </row>
    <row r="147" customFormat="false" ht="15" hidden="false" customHeight="false" outlineLevel="0" collapsed="false">
      <c r="A147" s="60" t="s">
        <v>558</v>
      </c>
      <c r="B147" s="61" t="s">
        <v>559</v>
      </c>
      <c r="C147" s="118" t="n">
        <v>44100</v>
      </c>
      <c r="D147" s="119" t="s">
        <v>489</v>
      </c>
      <c r="E147" s="119" t="s">
        <v>42</v>
      </c>
      <c r="F147" s="119" t="s">
        <v>560</v>
      </c>
      <c r="G147" s="120" t="s">
        <v>561</v>
      </c>
      <c r="H147" s="121"/>
    </row>
    <row r="148" customFormat="false" ht="15" hidden="false" customHeight="false" outlineLevel="0" collapsed="false">
      <c r="A148" s="60" t="s">
        <v>562</v>
      </c>
      <c r="B148" s="61" t="s">
        <v>563</v>
      </c>
      <c r="C148" s="118" t="n">
        <v>44100</v>
      </c>
      <c r="D148" s="119" t="s">
        <v>489</v>
      </c>
      <c r="E148" s="119" t="s">
        <v>42</v>
      </c>
      <c r="F148" s="119" t="s">
        <v>564</v>
      </c>
      <c r="G148" s="120" t="s">
        <v>565</v>
      </c>
      <c r="H148" s="121"/>
    </row>
    <row r="149" customFormat="false" ht="15" hidden="false" customHeight="false" outlineLevel="0" collapsed="false">
      <c r="A149" s="60" t="s">
        <v>566</v>
      </c>
      <c r="B149" s="61" t="s">
        <v>567</v>
      </c>
      <c r="C149" s="118" t="n">
        <v>44100</v>
      </c>
      <c r="D149" s="119" t="s">
        <v>489</v>
      </c>
      <c r="E149" s="119" t="s">
        <v>42</v>
      </c>
      <c r="F149" s="119" t="s">
        <v>568</v>
      </c>
      <c r="G149" s="120" t="s">
        <v>569</v>
      </c>
      <c r="H149" s="121"/>
    </row>
    <row r="150" customFormat="false" ht="15" hidden="false" customHeight="false" outlineLevel="0" collapsed="false">
      <c r="A150" s="60" t="s">
        <v>570</v>
      </c>
      <c r="B150" s="61" t="s">
        <v>571</v>
      </c>
      <c r="C150" s="118" t="n">
        <v>44100</v>
      </c>
      <c r="D150" s="119" t="s">
        <v>489</v>
      </c>
      <c r="E150" s="119" t="s">
        <v>42</v>
      </c>
      <c r="F150" s="119" t="s">
        <v>572</v>
      </c>
      <c r="G150" s="120" t="s">
        <v>573</v>
      </c>
      <c r="H150" s="121"/>
    </row>
    <row r="151" customFormat="false" ht="15" hidden="false" customHeight="false" outlineLevel="0" collapsed="false">
      <c r="A151" s="60" t="s">
        <v>574</v>
      </c>
      <c r="B151" s="61" t="s">
        <v>575</v>
      </c>
      <c r="C151" s="118" t="n">
        <v>44100</v>
      </c>
      <c r="D151" s="119" t="s">
        <v>489</v>
      </c>
      <c r="E151" s="119" t="s">
        <v>42</v>
      </c>
      <c r="F151" s="119" t="s">
        <v>576</v>
      </c>
      <c r="G151" s="120" t="s">
        <v>577</v>
      </c>
      <c r="H151" s="121"/>
    </row>
    <row r="152" customFormat="false" ht="15" hidden="false" customHeight="false" outlineLevel="0" collapsed="false">
      <c r="A152" s="60" t="s">
        <v>578</v>
      </c>
      <c r="B152" s="61" t="s">
        <v>579</v>
      </c>
      <c r="C152" s="118" t="n">
        <v>44100</v>
      </c>
      <c r="D152" s="119" t="s">
        <v>489</v>
      </c>
      <c r="E152" s="119" t="s">
        <v>42</v>
      </c>
      <c r="F152" s="119" t="s">
        <v>579</v>
      </c>
      <c r="G152" s="120" t="s">
        <v>580</v>
      </c>
      <c r="H152" s="121"/>
    </row>
    <row r="153" customFormat="false" ht="15" hidden="false" customHeight="false" outlineLevel="0" collapsed="false">
      <c r="A153" s="60" t="s">
        <v>581</v>
      </c>
      <c r="B153" s="61" t="s">
        <v>582</v>
      </c>
      <c r="C153" s="118" t="n">
        <v>44100</v>
      </c>
      <c r="D153" s="119" t="s">
        <v>489</v>
      </c>
      <c r="E153" s="119" t="s">
        <v>42</v>
      </c>
      <c r="F153" s="119" t="s">
        <v>583</v>
      </c>
      <c r="G153" s="120" t="s">
        <v>584</v>
      </c>
      <c r="H153" s="121"/>
    </row>
    <row r="154" customFormat="false" ht="15" hidden="false" customHeight="false" outlineLevel="0" collapsed="false">
      <c r="A154" s="60" t="s">
        <v>585</v>
      </c>
      <c r="B154" s="61" t="s">
        <v>586</v>
      </c>
      <c r="C154" s="118" t="n">
        <v>44100</v>
      </c>
      <c r="D154" s="119" t="s">
        <v>489</v>
      </c>
      <c r="E154" s="119" t="s">
        <v>42</v>
      </c>
      <c r="F154" s="119" t="s">
        <v>586</v>
      </c>
      <c r="G154" s="120" t="s">
        <v>587</v>
      </c>
      <c r="H154" s="121"/>
    </row>
    <row r="155" customFormat="false" ht="15" hidden="false" customHeight="false" outlineLevel="0" collapsed="false">
      <c r="A155" s="60" t="s">
        <v>588</v>
      </c>
      <c r="B155" s="61" t="s">
        <v>589</v>
      </c>
      <c r="C155" s="118" t="n">
        <v>44100</v>
      </c>
      <c r="D155" s="119" t="s">
        <v>489</v>
      </c>
      <c r="E155" s="119" t="s">
        <v>42</v>
      </c>
      <c r="F155" s="119" t="s">
        <v>589</v>
      </c>
      <c r="G155" s="120" t="s">
        <v>590</v>
      </c>
      <c r="H155" s="121"/>
    </row>
    <row r="156" customFormat="false" ht="15" hidden="false" customHeight="false" outlineLevel="0" collapsed="false">
      <c r="A156" s="60" t="s">
        <v>591</v>
      </c>
      <c r="B156" s="61" t="s">
        <v>592</v>
      </c>
      <c r="C156" s="118" t="n">
        <v>44100</v>
      </c>
      <c r="D156" s="119" t="s">
        <v>489</v>
      </c>
      <c r="E156" s="119" t="s">
        <v>42</v>
      </c>
      <c r="F156" s="119" t="s">
        <v>593</v>
      </c>
      <c r="G156" s="120" t="s">
        <v>594</v>
      </c>
      <c r="H156" s="121"/>
    </row>
    <row r="157" customFormat="false" ht="15" hidden="false" customHeight="false" outlineLevel="0" collapsed="false">
      <c r="A157" s="60" t="s">
        <v>595</v>
      </c>
      <c r="B157" s="61" t="s">
        <v>596</v>
      </c>
      <c r="C157" s="118" t="n">
        <v>44100</v>
      </c>
      <c r="D157" s="119" t="s">
        <v>489</v>
      </c>
      <c r="E157" s="119" t="s">
        <v>42</v>
      </c>
      <c r="F157" s="119" t="s">
        <v>596</v>
      </c>
      <c r="G157" s="120" t="s">
        <v>597</v>
      </c>
      <c r="H157" s="121"/>
    </row>
    <row r="158" customFormat="false" ht="15" hidden="false" customHeight="false" outlineLevel="0" collapsed="false">
      <c r="A158" s="60" t="s">
        <v>598</v>
      </c>
      <c r="B158" s="61" t="s">
        <v>599</v>
      </c>
      <c r="C158" s="118" t="n">
        <v>44100</v>
      </c>
      <c r="D158" s="119" t="s">
        <v>489</v>
      </c>
      <c r="E158" s="119" t="s">
        <v>42</v>
      </c>
      <c r="F158" s="119" t="s">
        <v>599</v>
      </c>
      <c r="G158" s="120" t="s">
        <v>600</v>
      </c>
      <c r="H158" s="121"/>
    </row>
    <row r="159" customFormat="false" ht="15" hidden="false" customHeight="false" outlineLevel="0" collapsed="false">
      <c r="A159" s="60" t="s">
        <v>601</v>
      </c>
      <c r="B159" s="61" t="s">
        <v>602</v>
      </c>
      <c r="C159" s="118" t="n">
        <v>44100</v>
      </c>
      <c r="D159" s="119" t="s">
        <v>489</v>
      </c>
      <c r="E159" s="119" t="s">
        <v>42</v>
      </c>
      <c r="F159" s="119" t="s">
        <v>603</v>
      </c>
      <c r="G159" s="120" t="s">
        <v>604</v>
      </c>
      <c r="H159" s="121"/>
    </row>
    <row r="160" customFormat="false" ht="15" hidden="false" customHeight="false" outlineLevel="0" collapsed="false">
      <c r="A160" s="60" t="s">
        <v>605</v>
      </c>
      <c r="B160" s="61" t="s">
        <v>606</v>
      </c>
      <c r="C160" s="118" t="n">
        <v>44100</v>
      </c>
      <c r="D160" s="119" t="s">
        <v>489</v>
      </c>
      <c r="E160" s="119" t="s">
        <v>42</v>
      </c>
      <c r="F160" s="119" t="s">
        <v>606</v>
      </c>
      <c r="G160" s="120" t="s">
        <v>607</v>
      </c>
      <c r="H160" s="121"/>
    </row>
    <row r="161" customFormat="false" ht="15" hidden="false" customHeight="false" outlineLevel="0" collapsed="false">
      <c r="A161" s="60" t="s">
        <v>608</v>
      </c>
      <c r="B161" s="61" t="s">
        <v>609</v>
      </c>
      <c r="C161" s="118" t="n">
        <v>44100</v>
      </c>
      <c r="D161" s="119" t="s">
        <v>489</v>
      </c>
      <c r="E161" s="119" t="s">
        <v>42</v>
      </c>
      <c r="F161" s="119" t="s">
        <v>610</v>
      </c>
      <c r="G161" s="120" t="s">
        <v>611</v>
      </c>
      <c r="H161" s="121"/>
    </row>
    <row r="162" customFormat="false" ht="15" hidden="false" customHeight="false" outlineLevel="0" collapsed="false">
      <c r="A162" s="122" t="s">
        <v>612</v>
      </c>
      <c r="B162" s="123" t="s">
        <v>612</v>
      </c>
      <c r="C162" s="118" t="n">
        <v>44100</v>
      </c>
      <c r="D162" s="119" t="s">
        <v>489</v>
      </c>
      <c r="E162" s="119" t="s">
        <v>42</v>
      </c>
      <c r="F162" s="119" t="s">
        <v>613</v>
      </c>
      <c r="G162" s="120" t="s">
        <v>614</v>
      </c>
      <c r="H162" s="121"/>
    </row>
    <row r="163" customFormat="false" ht="15" hidden="false" customHeight="false" outlineLevel="0" collapsed="false">
      <c r="A163" s="122" t="s">
        <v>612</v>
      </c>
      <c r="B163" s="123" t="s">
        <v>612</v>
      </c>
      <c r="C163" s="118" t="n">
        <v>44100</v>
      </c>
      <c r="D163" s="119" t="s">
        <v>489</v>
      </c>
      <c r="E163" s="119" t="s">
        <v>42</v>
      </c>
      <c r="F163" s="119" t="s">
        <v>615</v>
      </c>
      <c r="G163" s="120" t="s">
        <v>616</v>
      </c>
      <c r="H163" s="121"/>
    </row>
    <row r="164" customFormat="false" ht="15" hidden="false" customHeight="false" outlineLevel="0" collapsed="false">
      <c r="A164" s="60" t="s">
        <v>617</v>
      </c>
      <c r="B164" s="61" t="s">
        <v>618</v>
      </c>
      <c r="C164" s="124" t="n">
        <v>50000</v>
      </c>
      <c r="D164" s="125" t="s">
        <v>619</v>
      </c>
      <c r="E164" s="125" t="s">
        <v>51</v>
      </c>
      <c r="F164" s="125" t="s">
        <v>59</v>
      </c>
      <c r="G164" s="126" t="s">
        <v>60</v>
      </c>
      <c r="H164" s="127"/>
    </row>
    <row r="165" customFormat="false" ht="15" hidden="false" customHeight="false" outlineLevel="0" collapsed="false">
      <c r="A165" s="60" t="s">
        <v>620</v>
      </c>
      <c r="B165" s="61" t="s">
        <v>621</v>
      </c>
      <c r="C165" s="124" t="n">
        <v>50000</v>
      </c>
      <c r="D165" s="125" t="s">
        <v>619</v>
      </c>
      <c r="E165" s="125" t="s">
        <v>42</v>
      </c>
      <c r="F165" s="125" t="s">
        <v>622</v>
      </c>
      <c r="G165" s="126" t="s">
        <v>623</v>
      </c>
      <c r="H165" s="127"/>
    </row>
    <row r="166" customFormat="false" ht="15" hidden="false" customHeight="false" outlineLevel="0" collapsed="false">
      <c r="A166" s="60" t="s">
        <v>624</v>
      </c>
      <c r="B166" s="61" t="s">
        <v>625</v>
      </c>
      <c r="C166" s="124" t="n">
        <v>50000</v>
      </c>
      <c r="D166" s="125" t="s">
        <v>619</v>
      </c>
      <c r="E166" s="125" t="s">
        <v>51</v>
      </c>
      <c r="F166" s="125" t="s">
        <v>626</v>
      </c>
      <c r="G166" s="126" t="s">
        <v>627</v>
      </c>
      <c r="H166" s="127"/>
    </row>
    <row r="167" customFormat="false" ht="15" hidden="false" customHeight="false" outlineLevel="0" collapsed="false">
      <c r="A167" s="60" t="s">
        <v>628</v>
      </c>
      <c r="B167" s="61" t="s">
        <v>629</v>
      </c>
      <c r="C167" s="124" t="n">
        <v>50000</v>
      </c>
      <c r="D167" s="125" t="s">
        <v>619</v>
      </c>
      <c r="E167" s="125" t="s">
        <v>51</v>
      </c>
      <c r="F167" s="125" t="s">
        <v>630</v>
      </c>
      <c r="G167" s="126" t="s">
        <v>631</v>
      </c>
      <c r="H167" s="127"/>
    </row>
    <row r="168" customFormat="false" ht="15" hidden="false" customHeight="false" outlineLevel="0" collapsed="false">
      <c r="A168" s="60" t="s">
        <v>632</v>
      </c>
      <c r="B168" s="61" t="s">
        <v>633</v>
      </c>
      <c r="C168" s="124" t="n">
        <v>50000</v>
      </c>
      <c r="D168" s="125" t="s">
        <v>619</v>
      </c>
      <c r="E168" s="125" t="s">
        <v>51</v>
      </c>
      <c r="F168" s="125" t="s">
        <v>79</v>
      </c>
      <c r="G168" s="126" t="s">
        <v>80</v>
      </c>
      <c r="H168" s="127"/>
    </row>
    <row r="169" customFormat="false" ht="15" hidden="false" customHeight="false" outlineLevel="0" collapsed="false">
      <c r="A169" s="60" t="s">
        <v>634</v>
      </c>
      <c r="B169" s="61" t="s">
        <v>635</v>
      </c>
      <c r="C169" s="124" t="n">
        <v>50000</v>
      </c>
      <c r="D169" s="125" t="s">
        <v>619</v>
      </c>
      <c r="E169" s="125" t="s">
        <v>51</v>
      </c>
      <c r="F169" s="125" t="s">
        <v>636</v>
      </c>
      <c r="G169" s="126" t="s">
        <v>637</v>
      </c>
      <c r="H169" s="127"/>
    </row>
    <row r="170" customFormat="false" ht="15" hidden="false" customHeight="false" outlineLevel="0" collapsed="false">
      <c r="A170" s="60" t="s">
        <v>638</v>
      </c>
      <c r="B170" s="61" t="s">
        <v>639</v>
      </c>
      <c r="C170" s="124" t="n">
        <v>50000</v>
      </c>
      <c r="D170" s="125" t="s">
        <v>619</v>
      </c>
      <c r="E170" s="125" t="s">
        <v>51</v>
      </c>
      <c r="F170" s="125" t="s">
        <v>640</v>
      </c>
      <c r="G170" s="126" t="s">
        <v>641</v>
      </c>
      <c r="H170" s="127"/>
    </row>
    <row r="171" customFormat="false" ht="15" hidden="false" customHeight="false" outlineLevel="0" collapsed="false">
      <c r="A171" s="60" t="s">
        <v>642</v>
      </c>
      <c r="B171" s="61" t="s">
        <v>643</v>
      </c>
      <c r="C171" s="124" t="n">
        <v>50000</v>
      </c>
      <c r="D171" s="125" t="s">
        <v>619</v>
      </c>
      <c r="E171" s="125" t="s">
        <v>51</v>
      </c>
      <c r="F171" s="125" t="s">
        <v>644</v>
      </c>
      <c r="G171" s="126" t="s">
        <v>645</v>
      </c>
      <c r="H171" s="127"/>
    </row>
    <row r="172" customFormat="false" ht="15" hidden="false" customHeight="false" outlineLevel="0" collapsed="false">
      <c r="A172" s="60" t="s">
        <v>646</v>
      </c>
      <c r="B172" s="61" t="s">
        <v>647</v>
      </c>
      <c r="C172" s="124" t="n">
        <v>50000</v>
      </c>
      <c r="D172" s="125" t="s">
        <v>619</v>
      </c>
      <c r="E172" s="125" t="s">
        <v>51</v>
      </c>
      <c r="F172" s="125" t="s">
        <v>648</v>
      </c>
      <c r="G172" s="126" t="s">
        <v>649</v>
      </c>
      <c r="H172" s="127"/>
    </row>
    <row r="173" customFormat="false" ht="15" hidden="false" customHeight="false" outlineLevel="0" collapsed="false">
      <c r="A173" s="60" t="s">
        <v>650</v>
      </c>
      <c r="B173" s="61" t="s">
        <v>651</v>
      </c>
      <c r="C173" s="96" t="n">
        <v>50010</v>
      </c>
      <c r="D173" s="97" t="s">
        <v>652</v>
      </c>
      <c r="E173" s="97" t="s">
        <v>51</v>
      </c>
      <c r="F173" s="97" t="s">
        <v>67</v>
      </c>
      <c r="G173" s="98" t="s">
        <v>68</v>
      </c>
      <c r="H173" s="99"/>
    </row>
    <row r="174" customFormat="false" ht="15" hidden="false" customHeight="false" outlineLevel="0" collapsed="false">
      <c r="A174" s="60" t="s">
        <v>653</v>
      </c>
      <c r="B174" s="61" t="s">
        <v>654</v>
      </c>
      <c r="C174" s="96" t="n">
        <v>50010</v>
      </c>
      <c r="D174" s="97" t="s">
        <v>652</v>
      </c>
      <c r="E174" s="97" t="s">
        <v>51</v>
      </c>
      <c r="F174" s="97" t="s">
        <v>71</v>
      </c>
      <c r="G174" s="98" t="s">
        <v>72</v>
      </c>
      <c r="H174" s="99"/>
    </row>
    <row r="175" customFormat="false" ht="15" hidden="false" customHeight="false" outlineLevel="0" collapsed="false">
      <c r="A175" s="60" t="s">
        <v>655</v>
      </c>
      <c r="B175" s="61" t="s">
        <v>656</v>
      </c>
      <c r="C175" s="96" t="n">
        <v>50010</v>
      </c>
      <c r="D175" s="97" t="s">
        <v>652</v>
      </c>
      <c r="E175" s="97" t="s">
        <v>51</v>
      </c>
      <c r="F175" s="97" t="s">
        <v>75</v>
      </c>
      <c r="G175" s="98" t="s">
        <v>76</v>
      </c>
      <c r="H175" s="99"/>
    </row>
    <row r="176" customFormat="false" ht="15" hidden="false" customHeight="false" outlineLevel="0" collapsed="false">
      <c r="A176" s="60" t="s">
        <v>657</v>
      </c>
      <c r="B176" s="61" t="s">
        <v>658</v>
      </c>
      <c r="C176" s="128" t="n">
        <v>50020</v>
      </c>
      <c r="D176" s="129" t="s">
        <v>659</v>
      </c>
      <c r="E176" s="129" t="s">
        <v>51</v>
      </c>
      <c r="F176" s="129" t="s">
        <v>63</v>
      </c>
      <c r="G176" s="130" t="s">
        <v>64</v>
      </c>
      <c r="H176" s="131"/>
    </row>
    <row r="177" customFormat="false" ht="15" hidden="false" customHeight="false" outlineLevel="0" collapsed="false">
      <c r="A177" s="60" t="s">
        <v>660</v>
      </c>
      <c r="B177" s="61" t="s">
        <v>661</v>
      </c>
      <c r="C177" s="132" t="n">
        <v>52000</v>
      </c>
      <c r="D177" s="133" t="s">
        <v>662</v>
      </c>
      <c r="E177" s="133" t="s">
        <v>51</v>
      </c>
      <c r="F177" s="133" t="s">
        <v>83</v>
      </c>
      <c r="G177" s="134" t="s">
        <v>84</v>
      </c>
      <c r="H177" s="135"/>
    </row>
    <row r="178" customFormat="false" ht="15" hidden="false" customHeight="false" outlineLevel="0" collapsed="false">
      <c r="A178" s="60" t="s">
        <v>663</v>
      </c>
      <c r="B178" s="61" t="s">
        <v>664</v>
      </c>
      <c r="C178" s="132" t="n">
        <v>52000</v>
      </c>
      <c r="D178" s="133" t="s">
        <v>662</v>
      </c>
      <c r="E178" s="133" t="s">
        <v>51</v>
      </c>
      <c r="F178" s="133" t="s">
        <v>91</v>
      </c>
      <c r="G178" s="134" t="s">
        <v>92</v>
      </c>
      <c r="H178" s="135"/>
    </row>
    <row r="179" customFormat="false" ht="15" hidden="false" customHeight="false" outlineLevel="0" collapsed="false">
      <c r="A179" s="60" t="s">
        <v>665</v>
      </c>
      <c r="B179" s="61" t="s">
        <v>666</v>
      </c>
      <c r="C179" s="132" t="n">
        <v>52000</v>
      </c>
      <c r="D179" s="133" t="s">
        <v>662</v>
      </c>
      <c r="E179" s="133" t="s">
        <v>51</v>
      </c>
      <c r="F179" s="133" t="s">
        <v>87</v>
      </c>
      <c r="G179" s="134" t="s">
        <v>88</v>
      </c>
      <c r="H179" s="135"/>
    </row>
    <row r="180" customFormat="false" ht="15" hidden="false" customHeight="false" outlineLevel="0" collapsed="false">
      <c r="A180" s="60" t="s">
        <v>667</v>
      </c>
      <c r="B180" s="61" t="s">
        <v>668</v>
      </c>
      <c r="C180" s="132" t="n">
        <v>52000</v>
      </c>
      <c r="D180" s="133" t="s">
        <v>662</v>
      </c>
      <c r="E180" s="133" t="s">
        <v>51</v>
      </c>
      <c r="F180" s="133" t="s">
        <v>669</v>
      </c>
      <c r="G180" s="134" t="s">
        <v>670</v>
      </c>
      <c r="H180" s="135"/>
    </row>
    <row r="181" customFormat="false" ht="15" hidden="false" customHeight="false" outlineLevel="0" collapsed="false">
      <c r="A181" s="60" t="s">
        <v>671</v>
      </c>
      <c r="B181" s="61" t="s">
        <v>672</v>
      </c>
      <c r="C181" s="132" t="n">
        <v>52000</v>
      </c>
      <c r="D181" s="133" t="s">
        <v>662</v>
      </c>
      <c r="E181" s="133" t="s">
        <v>51</v>
      </c>
      <c r="F181" s="133" t="s">
        <v>673</v>
      </c>
      <c r="G181" s="134" t="s">
        <v>674</v>
      </c>
      <c r="H181" s="135"/>
    </row>
    <row r="182" customFormat="false" ht="15" hidden="false" customHeight="false" outlineLevel="0" collapsed="false">
      <c r="A182" s="60" t="s">
        <v>675</v>
      </c>
      <c r="B182" s="61" t="s">
        <v>676</v>
      </c>
      <c r="C182" s="132" t="n">
        <v>52000</v>
      </c>
      <c r="D182" s="133" t="s">
        <v>662</v>
      </c>
      <c r="E182" s="133" t="s">
        <v>51</v>
      </c>
      <c r="F182" s="133" t="s">
        <v>304</v>
      </c>
      <c r="G182" s="134" t="s">
        <v>677</v>
      </c>
      <c r="H182" s="135"/>
    </row>
    <row r="183" customFormat="false" ht="15" hidden="false" customHeight="false" outlineLevel="0" collapsed="false">
      <c r="A183" s="60" t="s">
        <v>678</v>
      </c>
      <c r="B183" s="61" t="s">
        <v>679</v>
      </c>
      <c r="C183" s="136" t="s">
        <v>680</v>
      </c>
      <c r="D183" s="137" t="s">
        <v>681</v>
      </c>
      <c r="E183" s="133" t="s">
        <v>51</v>
      </c>
      <c r="F183" s="133" t="s">
        <v>123</v>
      </c>
      <c r="G183" s="134" t="s">
        <v>124</v>
      </c>
      <c r="H183" s="135"/>
    </row>
    <row r="184" customFormat="false" ht="15" hidden="false" customHeight="false" outlineLevel="0" collapsed="false">
      <c r="A184" s="60" t="s">
        <v>682</v>
      </c>
      <c r="B184" s="61" t="s">
        <v>683</v>
      </c>
      <c r="C184" s="132" t="n">
        <v>52000</v>
      </c>
      <c r="D184" s="133" t="s">
        <v>662</v>
      </c>
      <c r="E184" s="133" t="s">
        <v>51</v>
      </c>
      <c r="F184" s="133" t="s">
        <v>103</v>
      </c>
      <c r="G184" s="134" t="s">
        <v>104</v>
      </c>
      <c r="H184" s="135"/>
    </row>
    <row r="185" customFormat="false" ht="15" hidden="false" customHeight="false" outlineLevel="0" collapsed="false">
      <c r="A185" s="60" t="s">
        <v>684</v>
      </c>
      <c r="B185" s="61" t="s">
        <v>685</v>
      </c>
      <c r="C185" s="138" t="n">
        <v>54000</v>
      </c>
      <c r="D185" s="139" t="s">
        <v>686</v>
      </c>
      <c r="E185" s="139" t="s">
        <v>51</v>
      </c>
      <c r="F185" s="139" t="s">
        <v>685</v>
      </c>
      <c r="G185" s="140" t="s">
        <v>687</v>
      </c>
      <c r="H185" s="141"/>
    </row>
    <row r="186" customFormat="false" ht="15" hidden="false" customHeight="false" outlineLevel="0" collapsed="false">
      <c r="A186" s="60" t="s">
        <v>688</v>
      </c>
      <c r="B186" s="61" t="s">
        <v>689</v>
      </c>
      <c r="C186" s="138" t="n">
        <v>54000</v>
      </c>
      <c r="D186" s="139" t="s">
        <v>686</v>
      </c>
      <c r="E186" s="139" t="s">
        <v>51</v>
      </c>
      <c r="F186" s="139" t="s">
        <v>689</v>
      </c>
      <c r="G186" s="140" t="s">
        <v>690</v>
      </c>
      <c r="H186" s="141"/>
    </row>
    <row r="187" customFormat="false" ht="15" hidden="false" customHeight="false" outlineLevel="0" collapsed="false">
      <c r="A187" s="60" t="s">
        <v>691</v>
      </c>
      <c r="B187" s="61" t="s">
        <v>692</v>
      </c>
      <c r="C187" s="138" t="n">
        <v>54000</v>
      </c>
      <c r="D187" s="139" t="s">
        <v>686</v>
      </c>
      <c r="E187" s="139" t="s">
        <v>51</v>
      </c>
      <c r="F187" s="139" t="s">
        <v>693</v>
      </c>
      <c r="G187" s="140" t="s">
        <v>694</v>
      </c>
      <c r="H187" s="141"/>
    </row>
    <row r="188" customFormat="false" ht="15" hidden="false" customHeight="false" outlineLevel="0" collapsed="false">
      <c r="A188" s="60" t="s">
        <v>695</v>
      </c>
      <c r="B188" s="61" t="s">
        <v>696</v>
      </c>
      <c r="C188" s="138" t="n">
        <v>54000</v>
      </c>
      <c r="D188" s="139" t="s">
        <v>686</v>
      </c>
      <c r="E188" s="139" t="s">
        <v>51</v>
      </c>
      <c r="F188" s="139" t="s">
        <v>697</v>
      </c>
      <c r="G188" s="140" t="s">
        <v>698</v>
      </c>
      <c r="H188" s="141"/>
    </row>
    <row r="189" customFormat="false" ht="15" hidden="false" customHeight="false" outlineLevel="0" collapsed="false">
      <c r="A189" s="60" t="s">
        <v>699</v>
      </c>
      <c r="B189" s="61" t="s">
        <v>700</v>
      </c>
      <c r="C189" s="142" t="n">
        <v>60000</v>
      </c>
      <c r="D189" s="143" t="s">
        <v>701</v>
      </c>
      <c r="E189" s="143" t="s">
        <v>51</v>
      </c>
      <c r="F189" s="143" t="s">
        <v>702</v>
      </c>
      <c r="G189" s="144" t="s">
        <v>703</v>
      </c>
      <c r="H189" s="145"/>
    </row>
    <row r="190" customFormat="false" ht="15" hidden="false" customHeight="false" outlineLevel="0" collapsed="false">
      <c r="A190" s="60" t="s">
        <v>704</v>
      </c>
      <c r="B190" s="61" t="s">
        <v>705</v>
      </c>
      <c r="C190" s="142" t="n">
        <v>60000</v>
      </c>
      <c r="D190" s="143" t="s">
        <v>701</v>
      </c>
      <c r="E190" s="143" t="s">
        <v>51</v>
      </c>
      <c r="F190" s="143" t="s">
        <v>706</v>
      </c>
      <c r="G190" s="144" t="s">
        <v>707</v>
      </c>
      <c r="H190" s="145"/>
    </row>
    <row r="191" customFormat="false" ht="15" hidden="false" customHeight="false" outlineLevel="0" collapsed="false">
      <c r="A191" s="60" t="s">
        <v>708</v>
      </c>
      <c r="B191" s="61" t="s">
        <v>709</v>
      </c>
      <c r="C191" s="142" t="n">
        <v>60000</v>
      </c>
      <c r="D191" s="143" t="s">
        <v>701</v>
      </c>
      <c r="E191" s="143" t="s">
        <v>51</v>
      </c>
      <c r="F191" s="143" t="s">
        <v>709</v>
      </c>
      <c r="G191" s="144" t="s">
        <v>710</v>
      </c>
      <c r="H191" s="145"/>
    </row>
    <row r="192" customFormat="false" ht="15" hidden="false" customHeight="false" outlineLevel="0" collapsed="false">
      <c r="A192" s="60" t="s">
        <v>711</v>
      </c>
      <c r="B192" s="61" t="s">
        <v>712</v>
      </c>
      <c r="C192" s="142" t="n">
        <v>60000</v>
      </c>
      <c r="D192" s="143" t="s">
        <v>701</v>
      </c>
      <c r="E192" s="143" t="s">
        <v>51</v>
      </c>
      <c r="F192" s="143" t="s">
        <v>713</v>
      </c>
      <c r="G192" s="144" t="s">
        <v>714</v>
      </c>
      <c r="H192" s="145"/>
    </row>
    <row r="193" customFormat="false" ht="15" hidden="false" customHeight="false" outlineLevel="0" collapsed="false">
      <c r="A193" s="60" t="s">
        <v>715</v>
      </c>
      <c r="B193" s="61" t="s">
        <v>716</v>
      </c>
      <c r="C193" s="142" t="n">
        <v>60000</v>
      </c>
      <c r="D193" s="143" t="s">
        <v>701</v>
      </c>
      <c r="E193" s="143" t="s">
        <v>51</v>
      </c>
      <c r="F193" s="143" t="s">
        <v>717</v>
      </c>
      <c r="G193" s="144" t="s">
        <v>718</v>
      </c>
      <c r="H193" s="145"/>
    </row>
    <row r="194" customFormat="false" ht="15" hidden="false" customHeight="false" outlineLevel="0" collapsed="false">
      <c r="A194" s="60" t="s">
        <v>719</v>
      </c>
      <c r="B194" s="61" t="s">
        <v>720</v>
      </c>
      <c r="C194" s="146" t="n">
        <v>60010</v>
      </c>
      <c r="D194" s="147" t="s">
        <v>721</v>
      </c>
      <c r="E194" s="147" t="s">
        <v>51</v>
      </c>
      <c r="F194" s="147" t="s">
        <v>722</v>
      </c>
      <c r="G194" s="148" t="s">
        <v>723</v>
      </c>
      <c r="H194" s="149"/>
    </row>
    <row r="195" customFormat="false" ht="15" hidden="false" customHeight="false" outlineLevel="0" collapsed="false">
      <c r="A195" s="60" t="s">
        <v>724</v>
      </c>
      <c r="B195" s="61" t="s">
        <v>725</v>
      </c>
      <c r="C195" s="146" t="n">
        <v>60010</v>
      </c>
      <c r="D195" s="147" t="s">
        <v>721</v>
      </c>
      <c r="E195" s="147" t="s">
        <v>51</v>
      </c>
      <c r="F195" s="147" t="s">
        <v>726</v>
      </c>
      <c r="G195" s="148" t="s">
        <v>727</v>
      </c>
      <c r="H195" s="149"/>
    </row>
    <row r="196" customFormat="false" ht="15" hidden="false" customHeight="false" outlineLevel="0" collapsed="false">
      <c r="A196" s="60" t="s">
        <v>728</v>
      </c>
      <c r="B196" s="61" t="s">
        <v>729</v>
      </c>
      <c r="C196" s="146" t="n">
        <v>60010</v>
      </c>
      <c r="D196" s="147" t="s">
        <v>721</v>
      </c>
      <c r="E196" s="147" t="s">
        <v>51</v>
      </c>
      <c r="F196" s="147" t="s">
        <v>730</v>
      </c>
      <c r="G196" s="148" t="s">
        <v>731</v>
      </c>
      <c r="H196" s="149"/>
    </row>
    <row r="197" customFormat="false" ht="15" hidden="false" customHeight="false" outlineLevel="0" collapsed="false">
      <c r="A197" s="60" t="s">
        <v>732</v>
      </c>
      <c r="B197" s="61" t="s">
        <v>733</v>
      </c>
      <c r="C197" s="146" t="n">
        <v>60010</v>
      </c>
      <c r="D197" s="147" t="s">
        <v>721</v>
      </c>
      <c r="E197" s="147" t="s">
        <v>51</v>
      </c>
      <c r="F197" s="147" t="s">
        <v>734</v>
      </c>
      <c r="G197" s="148" t="s">
        <v>735</v>
      </c>
      <c r="H197" s="149"/>
    </row>
    <row r="198" customFormat="false" ht="15" hidden="false" customHeight="false" outlineLevel="0" collapsed="false">
      <c r="A198" s="60" t="s">
        <v>736</v>
      </c>
      <c r="B198" s="61" t="s">
        <v>737</v>
      </c>
      <c r="C198" s="146" t="n">
        <v>60010</v>
      </c>
      <c r="D198" s="147" t="s">
        <v>721</v>
      </c>
      <c r="E198" s="147" t="s">
        <v>51</v>
      </c>
      <c r="F198" s="147" t="s">
        <v>738</v>
      </c>
      <c r="G198" s="148" t="s">
        <v>739</v>
      </c>
      <c r="H198" s="149"/>
    </row>
    <row r="199" customFormat="false" ht="15" hidden="false" customHeight="false" outlineLevel="0" collapsed="false">
      <c r="A199" s="60" t="s">
        <v>740</v>
      </c>
      <c r="B199" s="61" t="s">
        <v>741</v>
      </c>
      <c r="C199" s="146" t="n">
        <v>60010</v>
      </c>
      <c r="D199" s="147" t="s">
        <v>721</v>
      </c>
      <c r="E199" s="147" t="s">
        <v>51</v>
      </c>
      <c r="F199" s="147" t="s">
        <v>742</v>
      </c>
      <c r="G199" s="148" t="s">
        <v>743</v>
      </c>
      <c r="H199" s="149"/>
    </row>
    <row r="200" customFormat="false" ht="15" hidden="false" customHeight="false" outlineLevel="0" collapsed="false">
      <c r="A200" s="60" t="s">
        <v>744</v>
      </c>
      <c r="B200" s="61" t="s">
        <v>745</v>
      </c>
      <c r="C200" s="150" t="n">
        <v>60020</v>
      </c>
      <c r="D200" s="151" t="s">
        <v>746</v>
      </c>
      <c r="E200" s="151" t="s">
        <v>51</v>
      </c>
      <c r="F200" s="151" t="s">
        <v>747</v>
      </c>
      <c r="G200" s="152" t="s">
        <v>748</v>
      </c>
      <c r="H200" s="153"/>
    </row>
    <row r="201" customFormat="false" ht="15" hidden="false" customHeight="false" outlineLevel="0" collapsed="false">
      <c r="A201" s="60" t="s">
        <v>749</v>
      </c>
      <c r="B201" s="61" t="s">
        <v>750</v>
      </c>
      <c r="C201" s="154" t="n">
        <v>60030</v>
      </c>
      <c r="D201" s="155" t="s">
        <v>750</v>
      </c>
      <c r="E201" s="155" t="s">
        <v>51</v>
      </c>
      <c r="F201" s="155" t="s">
        <v>750</v>
      </c>
      <c r="G201" s="156" t="s">
        <v>751</v>
      </c>
      <c r="H201" s="157"/>
    </row>
    <row r="202" customFormat="false" ht="15" hidden="false" customHeight="false" outlineLevel="0" collapsed="false">
      <c r="A202" s="60" t="s">
        <v>752</v>
      </c>
      <c r="B202" s="61" t="s">
        <v>753</v>
      </c>
      <c r="C202" s="158" t="n">
        <v>70000</v>
      </c>
      <c r="D202" s="159" t="s">
        <v>503</v>
      </c>
      <c r="E202" s="159" t="s">
        <v>51</v>
      </c>
      <c r="F202" s="159" t="s">
        <v>754</v>
      </c>
      <c r="G202" s="160" t="s">
        <v>755</v>
      </c>
      <c r="H202" s="161"/>
    </row>
    <row r="203" customFormat="false" ht="15" hidden="false" customHeight="false" outlineLevel="0" collapsed="false">
      <c r="A203" s="60" t="s">
        <v>756</v>
      </c>
      <c r="B203" s="61" t="s">
        <v>757</v>
      </c>
      <c r="C203" s="158" t="n">
        <v>70000</v>
      </c>
      <c r="D203" s="159" t="s">
        <v>503</v>
      </c>
      <c r="E203" s="159" t="s">
        <v>51</v>
      </c>
      <c r="F203" s="159" t="s">
        <v>758</v>
      </c>
      <c r="G203" s="160" t="s">
        <v>759</v>
      </c>
      <c r="H203" s="161"/>
    </row>
    <row r="204" customFormat="false" ht="15" hidden="false" customHeight="false" outlineLevel="0" collapsed="false">
      <c r="A204" s="60" t="s">
        <v>760</v>
      </c>
      <c r="B204" s="61" t="s">
        <v>761</v>
      </c>
      <c r="C204" s="158" t="n">
        <v>70000</v>
      </c>
      <c r="D204" s="159" t="s">
        <v>503</v>
      </c>
      <c r="E204" s="159" t="s">
        <v>51</v>
      </c>
      <c r="F204" s="159" t="s">
        <v>762</v>
      </c>
      <c r="G204" s="160" t="s">
        <v>763</v>
      </c>
      <c r="H204" s="161"/>
    </row>
    <row r="205" customFormat="false" ht="15" hidden="false" customHeight="false" outlineLevel="0" collapsed="false">
      <c r="A205" s="60" t="s">
        <v>764</v>
      </c>
      <c r="B205" s="61" t="s">
        <v>765</v>
      </c>
      <c r="C205" s="158" t="n">
        <v>70000</v>
      </c>
      <c r="D205" s="159" t="s">
        <v>503</v>
      </c>
      <c r="E205" s="159" t="s">
        <v>51</v>
      </c>
      <c r="F205" s="159" t="s">
        <v>766</v>
      </c>
      <c r="G205" s="160" t="s">
        <v>767</v>
      </c>
      <c r="H205" s="161"/>
    </row>
    <row r="206" customFormat="false" ht="15" hidden="false" customHeight="false" outlineLevel="0" collapsed="false">
      <c r="A206" s="60" t="s">
        <v>768</v>
      </c>
      <c r="B206" s="61" t="s">
        <v>769</v>
      </c>
      <c r="C206" s="158" t="n">
        <v>70000</v>
      </c>
      <c r="D206" s="159" t="s">
        <v>503</v>
      </c>
      <c r="E206" s="159" t="s">
        <v>51</v>
      </c>
      <c r="F206" s="159" t="s">
        <v>769</v>
      </c>
      <c r="G206" s="160" t="s">
        <v>770</v>
      </c>
      <c r="H206" s="161"/>
    </row>
    <row r="207" customFormat="false" ht="15" hidden="false" customHeight="false" outlineLevel="0" collapsed="false">
      <c r="A207" s="60" t="s">
        <v>771</v>
      </c>
      <c r="B207" s="61" t="s">
        <v>772</v>
      </c>
      <c r="C207" s="158" t="n">
        <v>70000</v>
      </c>
      <c r="D207" s="159" t="s">
        <v>503</v>
      </c>
      <c r="E207" s="159" t="s">
        <v>51</v>
      </c>
      <c r="F207" s="159" t="s">
        <v>773</v>
      </c>
      <c r="G207" s="160" t="s">
        <v>774</v>
      </c>
      <c r="H207" s="161"/>
    </row>
    <row r="208" customFormat="false" ht="15" hidden="false" customHeight="false" outlineLevel="0" collapsed="false">
      <c r="A208" s="60" t="s">
        <v>775</v>
      </c>
      <c r="B208" s="61" t="s">
        <v>776</v>
      </c>
      <c r="C208" s="158" t="n">
        <v>70000</v>
      </c>
      <c r="D208" s="159" t="s">
        <v>503</v>
      </c>
      <c r="E208" s="159" t="s">
        <v>51</v>
      </c>
      <c r="F208" s="159" t="s">
        <v>776</v>
      </c>
      <c r="G208" s="160" t="s">
        <v>777</v>
      </c>
      <c r="H208" s="161"/>
    </row>
    <row r="209" customFormat="false" ht="15" hidden="false" customHeight="false" outlineLevel="0" collapsed="false">
      <c r="A209" s="60" t="s">
        <v>778</v>
      </c>
      <c r="B209" s="61" t="s">
        <v>779</v>
      </c>
      <c r="C209" s="158" t="n">
        <v>70000</v>
      </c>
      <c r="D209" s="159" t="s">
        <v>503</v>
      </c>
      <c r="E209" s="159" t="s">
        <v>51</v>
      </c>
      <c r="F209" s="159" t="s">
        <v>779</v>
      </c>
      <c r="G209" s="160" t="s">
        <v>780</v>
      </c>
      <c r="H209" s="161"/>
    </row>
    <row r="210" customFormat="false" ht="15" hidden="false" customHeight="false" outlineLevel="0" collapsed="false">
      <c r="A210" s="60" t="s">
        <v>781</v>
      </c>
      <c r="B210" s="61" t="s">
        <v>782</v>
      </c>
      <c r="C210" s="158" t="n">
        <v>70000</v>
      </c>
      <c r="D210" s="159" t="s">
        <v>503</v>
      </c>
      <c r="E210" s="159" t="s">
        <v>51</v>
      </c>
      <c r="F210" s="159" t="s">
        <v>783</v>
      </c>
      <c r="G210" s="160" t="s">
        <v>784</v>
      </c>
      <c r="H210" s="161"/>
    </row>
    <row r="211" customFormat="false" ht="15" hidden="false" customHeight="false" outlineLevel="0" collapsed="false">
      <c r="A211" s="60" t="s">
        <v>785</v>
      </c>
      <c r="B211" s="61" t="s">
        <v>786</v>
      </c>
      <c r="C211" s="162" t="n">
        <v>70100</v>
      </c>
      <c r="D211" s="163" t="s">
        <v>787</v>
      </c>
      <c r="E211" s="163" t="s">
        <v>51</v>
      </c>
      <c r="F211" s="163" t="s">
        <v>788</v>
      </c>
      <c r="G211" s="164" t="s">
        <v>789</v>
      </c>
      <c r="H211" s="165"/>
    </row>
    <row r="212" customFormat="false" ht="15" hidden="false" customHeight="false" outlineLevel="0" collapsed="false">
      <c r="A212" s="60" t="s">
        <v>790</v>
      </c>
      <c r="B212" s="61" t="s">
        <v>791</v>
      </c>
      <c r="C212" s="162" t="n">
        <v>70100</v>
      </c>
      <c r="D212" s="163" t="s">
        <v>787</v>
      </c>
      <c r="E212" s="163" t="s">
        <v>51</v>
      </c>
      <c r="F212" s="163" t="s">
        <v>792</v>
      </c>
      <c r="G212" s="164" t="s">
        <v>793</v>
      </c>
      <c r="H212" s="165"/>
    </row>
    <row r="213" customFormat="false" ht="15" hidden="false" customHeight="false" outlineLevel="0" collapsed="false">
      <c r="A213" s="60" t="s">
        <v>794</v>
      </c>
      <c r="B213" s="61" t="s">
        <v>795</v>
      </c>
      <c r="C213" s="162" t="n">
        <v>70100</v>
      </c>
      <c r="D213" s="163" t="s">
        <v>787</v>
      </c>
      <c r="E213" s="163" t="s">
        <v>51</v>
      </c>
      <c r="F213" s="163" t="s">
        <v>796</v>
      </c>
      <c r="G213" s="164" t="s">
        <v>797</v>
      </c>
      <c r="H213" s="165"/>
    </row>
    <row r="214" customFormat="false" ht="15" hidden="false" customHeight="false" outlineLevel="0" collapsed="false">
      <c r="A214" s="60" t="s">
        <v>798</v>
      </c>
      <c r="B214" s="61" t="s">
        <v>799</v>
      </c>
      <c r="C214" s="162" t="n">
        <v>70100</v>
      </c>
      <c r="D214" s="163" t="s">
        <v>787</v>
      </c>
      <c r="E214" s="163" t="s">
        <v>51</v>
      </c>
      <c r="F214" s="163" t="s">
        <v>799</v>
      </c>
      <c r="G214" s="164" t="s">
        <v>800</v>
      </c>
      <c r="H214" s="165"/>
    </row>
    <row r="215" customFormat="false" ht="15" hidden="false" customHeight="false" outlineLevel="0" collapsed="false">
      <c r="A215" s="60" t="s">
        <v>801</v>
      </c>
      <c r="B215" s="61" t="s">
        <v>802</v>
      </c>
      <c r="C215" s="162" t="n">
        <v>70100</v>
      </c>
      <c r="D215" s="163" t="s">
        <v>787</v>
      </c>
      <c r="E215" s="163" t="s">
        <v>51</v>
      </c>
      <c r="F215" s="163" t="s">
        <v>803</v>
      </c>
      <c r="G215" s="164" t="s">
        <v>804</v>
      </c>
      <c r="H215" s="165"/>
    </row>
    <row r="216" customFormat="false" ht="15" hidden="false" customHeight="false" outlineLevel="0" collapsed="false">
      <c r="A216" s="60" t="s">
        <v>805</v>
      </c>
      <c r="B216" s="61" t="s">
        <v>806</v>
      </c>
      <c r="C216" s="162" t="n">
        <v>70100</v>
      </c>
      <c r="D216" s="163" t="s">
        <v>787</v>
      </c>
      <c r="E216" s="163" t="s">
        <v>51</v>
      </c>
      <c r="F216" s="163" t="s">
        <v>806</v>
      </c>
      <c r="G216" s="164" t="s">
        <v>807</v>
      </c>
      <c r="H216" s="165"/>
    </row>
    <row r="217" customFormat="false" ht="15" hidden="false" customHeight="false" outlineLevel="0" collapsed="false">
      <c r="A217" s="60" t="s">
        <v>808</v>
      </c>
      <c r="B217" s="61" t="s">
        <v>809</v>
      </c>
      <c r="C217" s="162" t="n">
        <v>70100</v>
      </c>
      <c r="D217" s="163" t="s">
        <v>787</v>
      </c>
      <c r="E217" s="163" t="s">
        <v>51</v>
      </c>
      <c r="F217" s="163" t="s">
        <v>809</v>
      </c>
      <c r="G217" s="164" t="s">
        <v>810</v>
      </c>
      <c r="H217" s="165"/>
    </row>
    <row r="218" customFormat="false" ht="15" hidden="false" customHeight="false" outlineLevel="0" collapsed="false">
      <c r="A218" s="60" t="s">
        <v>811</v>
      </c>
      <c r="B218" s="61" t="s">
        <v>812</v>
      </c>
      <c r="C218" s="162" t="n">
        <v>70100</v>
      </c>
      <c r="D218" s="163" t="s">
        <v>787</v>
      </c>
      <c r="E218" s="163" t="s">
        <v>51</v>
      </c>
      <c r="F218" s="163" t="s">
        <v>812</v>
      </c>
      <c r="G218" s="164" t="s">
        <v>813</v>
      </c>
      <c r="H218" s="165"/>
    </row>
    <row r="219" customFormat="false" ht="15" hidden="false" customHeight="false" outlineLevel="0" collapsed="false">
      <c r="A219" s="60" t="s">
        <v>814</v>
      </c>
      <c r="B219" s="61" t="s">
        <v>815</v>
      </c>
      <c r="C219" s="162" t="n">
        <v>70100</v>
      </c>
      <c r="D219" s="163" t="s">
        <v>787</v>
      </c>
      <c r="E219" s="163" t="s">
        <v>51</v>
      </c>
      <c r="F219" s="163" t="s">
        <v>816</v>
      </c>
      <c r="G219" s="164" t="s">
        <v>817</v>
      </c>
      <c r="H219" s="165"/>
    </row>
    <row r="220" customFormat="false" ht="15" hidden="false" customHeight="false" outlineLevel="0" collapsed="false">
      <c r="A220" s="60" t="s">
        <v>818</v>
      </c>
      <c r="B220" s="61" t="s">
        <v>819</v>
      </c>
      <c r="C220" s="162" t="n">
        <v>70100</v>
      </c>
      <c r="D220" s="163" t="s">
        <v>787</v>
      </c>
      <c r="E220" s="163" t="s">
        <v>51</v>
      </c>
      <c r="F220" s="163" t="s">
        <v>819</v>
      </c>
      <c r="G220" s="164" t="s">
        <v>820</v>
      </c>
      <c r="H220" s="165"/>
    </row>
    <row r="221" customFormat="false" ht="15" hidden="false" customHeight="false" outlineLevel="0" collapsed="false">
      <c r="A221" s="60" t="s">
        <v>821</v>
      </c>
      <c r="B221" s="61" t="s">
        <v>822</v>
      </c>
      <c r="C221" s="162" t="n">
        <v>70100</v>
      </c>
      <c r="D221" s="163" t="s">
        <v>787</v>
      </c>
      <c r="E221" s="163" t="s">
        <v>51</v>
      </c>
      <c r="F221" s="163" t="s">
        <v>823</v>
      </c>
      <c r="G221" s="164" t="s">
        <v>824</v>
      </c>
      <c r="H221" s="165"/>
    </row>
    <row r="222" customFormat="false" ht="15" hidden="false" customHeight="false" outlineLevel="0" collapsed="false">
      <c r="A222" s="60" t="s">
        <v>825</v>
      </c>
      <c r="B222" s="61" t="s">
        <v>826</v>
      </c>
      <c r="C222" s="162" t="n">
        <v>70100</v>
      </c>
      <c r="D222" s="163" t="s">
        <v>787</v>
      </c>
      <c r="E222" s="163" t="s">
        <v>51</v>
      </c>
      <c r="F222" s="163" t="s">
        <v>826</v>
      </c>
      <c r="G222" s="164" t="s">
        <v>827</v>
      </c>
      <c r="H222" s="165"/>
    </row>
    <row r="223" customFormat="false" ht="15" hidden="false" customHeight="false" outlineLevel="0" collapsed="false">
      <c r="A223" s="60" t="s">
        <v>828</v>
      </c>
      <c r="B223" s="61" t="s">
        <v>829</v>
      </c>
      <c r="C223" s="162" t="n">
        <v>70100</v>
      </c>
      <c r="D223" s="163" t="s">
        <v>787</v>
      </c>
      <c r="E223" s="163" t="s">
        <v>51</v>
      </c>
      <c r="F223" s="163" t="s">
        <v>829</v>
      </c>
      <c r="G223" s="164" t="s">
        <v>830</v>
      </c>
      <c r="H223" s="165"/>
    </row>
    <row r="224" customFormat="false" ht="15" hidden="false" customHeight="false" outlineLevel="0" collapsed="false">
      <c r="A224" s="60" t="s">
        <v>831</v>
      </c>
      <c r="B224" s="61" t="s">
        <v>832</v>
      </c>
      <c r="C224" s="162" t="n">
        <v>70100</v>
      </c>
      <c r="D224" s="163" t="s">
        <v>787</v>
      </c>
      <c r="E224" s="163" t="s">
        <v>51</v>
      </c>
      <c r="F224" s="163" t="s">
        <v>832</v>
      </c>
      <c r="G224" s="164" t="s">
        <v>833</v>
      </c>
      <c r="H224" s="165"/>
    </row>
    <row r="225" customFormat="false" ht="15" hidden="false" customHeight="false" outlineLevel="0" collapsed="false">
      <c r="A225" s="60" t="s">
        <v>834</v>
      </c>
      <c r="B225" s="61" t="s">
        <v>835</v>
      </c>
      <c r="C225" s="162" t="n">
        <v>70100</v>
      </c>
      <c r="D225" s="163" t="s">
        <v>787</v>
      </c>
      <c r="E225" s="163" t="s">
        <v>51</v>
      </c>
      <c r="F225" s="163" t="s">
        <v>835</v>
      </c>
      <c r="G225" s="164" t="s">
        <v>836</v>
      </c>
      <c r="H225" s="165"/>
    </row>
    <row r="226" customFormat="false" ht="15" hidden="false" customHeight="false" outlineLevel="0" collapsed="false">
      <c r="A226" s="60" t="s">
        <v>837</v>
      </c>
      <c r="B226" s="61" t="s">
        <v>838</v>
      </c>
      <c r="C226" s="162" t="n">
        <v>70100</v>
      </c>
      <c r="D226" s="163" t="s">
        <v>787</v>
      </c>
      <c r="E226" s="163" t="s">
        <v>51</v>
      </c>
      <c r="F226" s="163" t="s">
        <v>838</v>
      </c>
      <c r="G226" s="164" t="s">
        <v>839</v>
      </c>
      <c r="H226" s="165"/>
    </row>
    <row r="227" customFormat="false" ht="15" hidden="false" customHeight="false" outlineLevel="0" collapsed="false">
      <c r="A227" s="60" t="s">
        <v>840</v>
      </c>
      <c r="B227" s="61" t="s">
        <v>841</v>
      </c>
      <c r="C227" s="162" t="n">
        <v>70100</v>
      </c>
      <c r="D227" s="163" t="s">
        <v>787</v>
      </c>
      <c r="E227" s="163" t="s">
        <v>51</v>
      </c>
      <c r="F227" s="163" t="s">
        <v>841</v>
      </c>
      <c r="G227" s="164" t="s">
        <v>842</v>
      </c>
      <c r="H227" s="165"/>
    </row>
    <row r="228" customFormat="false" ht="15" hidden="false" customHeight="false" outlineLevel="0" collapsed="false">
      <c r="A228" s="60" t="s">
        <v>843</v>
      </c>
      <c r="B228" s="61" t="s">
        <v>844</v>
      </c>
      <c r="C228" s="162" t="n">
        <v>70100</v>
      </c>
      <c r="D228" s="163" t="s">
        <v>787</v>
      </c>
      <c r="E228" s="163" t="s">
        <v>51</v>
      </c>
      <c r="F228" s="163" t="s">
        <v>845</v>
      </c>
      <c r="G228" s="164" t="s">
        <v>846</v>
      </c>
      <c r="H228" s="165"/>
    </row>
    <row r="229" customFormat="false" ht="15" hidden="false" customHeight="false" outlineLevel="0" collapsed="false">
      <c r="A229" s="60" t="s">
        <v>847</v>
      </c>
      <c r="B229" s="61" t="s">
        <v>848</v>
      </c>
      <c r="C229" s="162" t="n">
        <v>70100</v>
      </c>
      <c r="D229" s="163" t="s">
        <v>787</v>
      </c>
      <c r="E229" s="163" t="s">
        <v>51</v>
      </c>
      <c r="F229" s="163" t="s">
        <v>848</v>
      </c>
      <c r="G229" s="164" t="s">
        <v>849</v>
      </c>
      <c r="H229" s="165"/>
    </row>
    <row r="230" customFormat="false" ht="15" hidden="false" customHeight="false" outlineLevel="0" collapsed="false">
      <c r="A230" s="60" t="s">
        <v>850</v>
      </c>
      <c r="B230" s="61" t="s">
        <v>851</v>
      </c>
      <c r="C230" s="162" t="n">
        <v>70100</v>
      </c>
      <c r="D230" s="163" t="s">
        <v>787</v>
      </c>
      <c r="E230" s="163" t="s">
        <v>51</v>
      </c>
      <c r="F230" s="163" t="s">
        <v>851</v>
      </c>
      <c r="G230" s="164" t="s">
        <v>852</v>
      </c>
      <c r="H230" s="165"/>
    </row>
    <row r="231" customFormat="false" ht="15" hidden="false" customHeight="false" outlineLevel="0" collapsed="false">
      <c r="A231" s="60" t="s">
        <v>853</v>
      </c>
      <c r="B231" s="61" t="s">
        <v>854</v>
      </c>
      <c r="C231" s="162" t="n">
        <v>70100</v>
      </c>
      <c r="D231" s="163" t="s">
        <v>787</v>
      </c>
      <c r="E231" s="163" t="s">
        <v>51</v>
      </c>
      <c r="F231" s="163" t="s">
        <v>855</v>
      </c>
      <c r="G231" s="164" t="s">
        <v>856</v>
      </c>
      <c r="H231" s="165"/>
    </row>
    <row r="232" customFormat="false" ht="15" hidden="false" customHeight="false" outlineLevel="0" collapsed="false">
      <c r="A232" s="60" t="s">
        <v>857</v>
      </c>
      <c r="B232" s="61" t="s">
        <v>858</v>
      </c>
      <c r="C232" s="162" t="n">
        <v>70100</v>
      </c>
      <c r="D232" s="163" t="s">
        <v>787</v>
      </c>
      <c r="E232" s="163" t="s">
        <v>51</v>
      </c>
      <c r="F232" s="163" t="s">
        <v>859</v>
      </c>
      <c r="G232" s="164" t="s">
        <v>860</v>
      </c>
      <c r="H232" s="165"/>
    </row>
    <row r="233" customFormat="false" ht="15" hidden="false" customHeight="false" outlineLevel="0" collapsed="false">
      <c r="A233" s="60" t="s">
        <v>861</v>
      </c>
      <c r="B233" s="61" t="s">
        <v>862</v>
      </c>
      <c r="C233" s="162" t="n">
        <v>70100</v>
      </c>
      <c r="D233" s="163" t="s">
        <v>787</v>
      </c>
      <c r="E233" s="163" t="s">
        <v>51</v>
      </c>
      <c r="F233" s="163" t="s">
        <v>862</v>
      </c>
      <c r="G233" s="164" t="s">
        <v>863</v>
      </c>
      <c r="H233" s="165"/>
    </row>
    <row r="234" customFormat="false" ht="15" hidden="false" customHeight="false" outlineLevel="0" collapsed="false">
      <c r="A234" s="60" t="s">
        <v>864</v>
      </c>
      <c r="B234" s="61" t="s">
        <v>865</v>
      </c>
      <c r="C234" s="162" t="n">
        <v>70100</v>
      </c>
      <c r="D234" s="163" t="s">
        <v>787</v>
      </c>
      <c r="E234" s="163" t="s">
        <v>51</v>
      </c>
      <c r="F234" s="163" t="s">
        <v>866</v>
      </c>
      <c r="G234" s="164" t="s">
        <v>867</v>
      </c>
      <c r="H234" s="165"/>
    </row>
    <row r="235" customFormat="false" ht="15" hidden="false" customHeight="false" outlineLevel="0" collapsed="false">
      <c r="A235" s="60" t="s">
        <v>868</v>
      </c>
      <c r="B235" s="61" t="s">
        <v>869</v>
      </c>
      <c r="C235" s="162" t="n">
        <v>70100</v>
      </c>
      <c r="D235" s="163" t="s">
        <v>787</v>
      </c>
      <c r="E235" s="163" t="s">
        <v>51</v>
      </c>
      <c r="F235" s="163" t="s">
        <v>870</v>
      </c>
      <c r="G235" s="164" t="s">
        <v>871</v>
      </c>
      <c r="H235" s="165"/>
    </row>
    <row r="236" customFormat="false" ht="15" hidden="false" customHeight="false" outlineLevel="0" collapsed="false">
      <c r="A236" s="60" t="s">
        <v>872</v>
      </c>
      <c r="B236" s="61" t="s">
        <v>873</v>
      </c>
      <c r="C236" s="162" t="n">
        <v>70100</v>
      </c>
      <c r="D236" s="163" t="s">
        <v>787</v>
      </c>
      <c r="E236" s="163" t="s">
        <v>51</v>
      </c>
      <c r="F236" s="163" t="s">
        <v>874</v>
      </c>
      <c r="G236" s="164" t="s">
        <v>875</v>
      </c>
      <c r="H236" s="165"/>
    </row>
    <row r="237" customFormat="false" ht="15" hidden="false" customHeight="false" outlineLevel="0" collapsed="false">
      <c r="A237" s="60" t="s">
        <v>876</v>
      </c>
      <c r="B237" s="61" t="s">
        <v>877</v>
      </c>
      <c r="C237" s="162" t="n">
        <v>70100</v>
      </c>
      <c r="D237" s="163" t="s">
        <v>787</v>
      </c>
      <c r="E237" s="163" t="s">
        <v>51</v>
      </c>
      <c r="F237" s="163" t="s">
        <v>877</v>
      </c>
      <c r="G237" s="164" t="s">
        <v>878</v>
      </c>
      <c r="H237" s="165"/>
    </row>
    <row r="238" customFormat="false" ht="15" hidden="false" customHeight="false" outlineLevel="0" collapsed="false">
      <c r="A238" s="60" t="s">
        <v>879</v>
      </c>
      <c r="B238" s="61" t="s">
        <v>880</v>
      </c>
      <c r="C238" s="162" t="n">
        <v>70100</v>
      </c>
      <c r="D238" s="163" t="s">
        <v>787</v>
      </c>
      <c r="E238" s="163" t="s">
        <v>51</v>
      </c>
      <c r="F238" s="163" t="s">
        <v>881</v>
      </c>
      <c r="G238" s="164" t="s">
        <v>882</v>
      </c>
      <c r="H238" s="165"/>
    </row>
    <row r="239" customFormat="false" ht="15" hidden="false" customHeight="false" outlineLevel="0" collapsed="false">
      <c r="A239" s="60" t="s">
        <v>883</v>
      </c>
      <c r="B239" s="61" t="s">
        <v>884</v>
      </c>
      <c r="C239" s="162" t="n">
        <v>70100</v>
      </c>
      <c r="D239" s="163" t="s">
        <v>787</v>
      </c>
      <c r="E239" s="163" t="s">
        <v>51</v>
      </c>
      <c r="F239" s="163" t="s">
        <v>885</v>
      </c>
      <c r="G239" s="164" t="s">
        <v>886</v>
      </c>
      <c r="H239" s="165"/>
    </row>
    <row r="240" customFormat="false" ht="15" hidden="false" customHeight="false" outlineLevel="0" collapsed="false">
      <c r="A240" s="60" t="s">
        <v>887</v>
      </c>
      <c r="B240" s="61" t="s">
        <v>888</v>
      </c>
      <c r="C240" s="162" t="n">
        <v>70100</v>
      </c>
      <c r="D240" s="163" t="s">
        <v>787</v>
      </c>
      <c r="E240" s="163" t="s">
        <v>51</v>
      </c>
      <c r="F240" s="163" t="s">
        <v>888</v>
      </c>
      <c r="G240" s="164" t="s">
        <v>889</v>
      </c>
      <c r="H240" s="165"/>
    </row>
    <row r="241" customFormat="false" ht="15" hidden="false" customHeight="false" outlineLevel="0" collapsed="false">
      <c r="A241" s="60" t="s">
        <v>890</v>
      </c>
      <c r="B241" s="61" t="s">
        <v>891</v>
      </c>
      <c r="C241" s="162" t="n">
        <v>70100</v>
      </c>
      <c r="D241" s="163" t="s">
        <v>787</v>
      </c>
      <c r="E241" s="163" t="s">
        <v>51</v>
      </c>
      <c r="F241" s="163" t="s">
        <v>892</v>
      </c>
      <c r="G241" s="164" t="s">
        <v>893</v>
      </c>
      <c r="H241" s="165"/>
    </row>
    <row r="242" customFormat="false" ht="15" hidden="false" customHeight="false" outlineLevel="0" collapsed="false">
      <c r="A242" s="60" t="s">
        <v>894</v>
      </c>
      <c r="B242" s="61" t="s">
        <v>895</v>
      </c>
      <c r="C242" s="162" t="n">
        <v>70100</v>
      </c>
      <c r="D242" s="163" t="s">
        <v>787</v>
      </c>
      <c r="E242" s="163" t="s">
        <v>51</v>
      </c>
      <c r="F242" s="163" t="s">
        <v>896</v>
      </c>
      <c r="G242" s="164" t="s">
        <v>897</v>
      </c>
      <c r="H242" s="165"/>
    </row>
    <row r="243" customFormat="false" ht="15" hidden="false" customHeight="false" outlineLevel="0" collapsed="false">
      <c r="A243" s="60" t="s">
        <v>898</v>
      </c>
      <c r="B243" s="61" t="s">
        <v>899</v>
      </c>
      <c r="C243" s="162" t="n">
        <v>70100</v>
      </c>
      <c r="D243" s="163" t="s">
        <v>787</v>
      </c>
      <c r="E243" s="163" t="s">
        <v>51</v>
      </c>
      <c r="F243" s="163" t="s">
        <v>900</v>
      </c>
      <c r="G243" s="164" t="s">
        <v>901</v>
      </c>
      <c r="H243" s="165"/>
    </row>
    <row r="244" customFormat="false" ht="15" hidden="false" customHeight="false" outlineLevel="0" collapsed="false">
      <c r="A244" s="60" t="s">
        <v>902</v>
      </c>
      <c r="B244" s="61" t="s">
        <v>903</v>
      </c>
      <c r="C244" s="162" t="n">
        <v>70100</v>
      </c>
      <c r="D244" s="163" t="s">
        <v>787</v>
      </c>
      <c r="E244" s="163" t="s">
        <v>51</v>
      </c>
      <c r="F244" s="163" t="s">
        <v>904</v>
      </c>
      <c r="G244" s="164" t="s">
        <v>905</v>
      </c>
      <c r="H244" s="165"/>
    </row>
    <row r="245" customFormat="false" ht="15" hidden="false" customHeight="false" outlineLevel="0" collapsed="false">
      <c r="A245" s="60" t="s">
        <v>906</v>
      </c>
      <c r="B245" s="61" t="s">
        <v>907</v>
      </c>
      <c r="C245" s="162" t="n">
        <v>70100</v>
      </c>
      <c r="D245" s="163" t="s">
        <v>787</v>
      </c>
      <c r="E245" s="163" t="s">
        <v>51</v>
      </c>
      <c r="F245" s="163" t="s">
        <v>908</v>
      </c>
      <c r="G245" s="164" t="s">
        <v>909</v>
      </c>
      <c r="H245" s="165"/>
    </row>
    <row r="246" customFormat="false" ht="15" hidden="false" customHeight="false" outlineLevel="0" collapsed="false">
      <c r="A246" s="60" t="s">
        <v>910</v>
      </c>
      <c r="B246" s="61" t="s">
        <v>911</v>
      </c>
      <c r="C246" s="162" t="n">
        <v>70100</v>
      </c>
      <c r="D246" s="163" t="s">
        <v>787</v>
      </c>
      <c r="E246" s="163" t="s">
        <v>51</v>
      </c>
      <c r="F246" s="163" t="s">
        <v>912</v>
      </c>
      <c r="G246" s="164" t="s">
        <v>913</v>
      </c>
      <c r="H246" s="165"/>
    </row>
    <row r="247" customFormat="false" ht="15" hidden="false" customHeight="false" outlineLevel="0" collapsed="false">
      <c r="A247" s="60" t="s">
        <v>914</v>
      </c>
      <c r="B247" s="61" t="s">
        <v>915</v>
      </c>
      <c r="C247" s="162" t="n">
        <v>70100</v>
      </c>
      <c r="D247" s="163" t="s">
        <v>787</v>
      </c>
      <c r="E247" s="163" t="s">
        <v>51</v>
      </c>
      <c r="F247" s="163" t="s">
        <v>916</v>
      </c>
      <c r="G247" s="164" t="s">
        <v>917</v>
      </c>
      <c r="H247" s="165"/>
    </row>
    <row r="248" customFormat="false" ht="15" hidden="false" customHeight="false" outlineLevel="0" collapsed="false">
      <c r="A248" s="60" t="s">
        <v>918</v>
      </c>
      <c r="B248" s="61" t="s">
        <v>919</v>
      </c>
      <c r="C248" s="162" t="n">
        <v>70100</v>
      </c>
      <c r="D248" s="163" t="s">
        <v>787</v>
      </c>
      <c r="E248" s="163" t="s">
        <v>51</v>
      </c>
      <c r="F248" s="163" t="s">
        <v>919</v>
      </c>
      <c r="G248" s="164" t="s">
        <v>920</v>
      </c>
      <c r="H248" s="165"/>
    </row>
    <row r="249" customFormat="false" ht="15" hidden="false" customHeight="false" outlineLevel="0" collapsed="false">
      <c r="A249" s="60" t="s">
        <v>921</v>
      </c>
      <c r="B249" s="61" t="s">
        <v>922</v>
      </c>
      <c r="C249" s="162" t="n">
        <v>70100</v>
      </c>
      <c r="D249" s="163" t="s">
        <v>787</v>
      </c>
      <c r="E249" s="163" t="s">
        <v>51</v>
      </c>
      <c r="F249" s="163" t="s">
        <v>923</v>
      </c>
      <c r="G249" s="164" t="s">
        <v>924</v>
      </c>
      <c r="H249" s="165"/>
    </row>
    <row r="250" customFormat="false" ht="15" hidden="false" customHeight="false" outlineLevel="0" collapsed="false">
      <c r="A250" s="60" t="s">
        <v>925</v>
      </c>
      <c r="B250" s="61" t="s">
        <v>926</v>
      </c>
      <c r="C250" s="162" t="n">
        <v>70100</v>
      </c>
      <c r="D250" s="163" t="s">
        <v>787</v>
      </c>
      <c r="E250" s="163" t="s">
        <v>51</v>
      </c>
      <c r="F250" s="163" t="s">
        <v>927</v>
      </c>
      <c r="G250" s="164" t="s">
        <v>928</v>
      </c>
      <c r="H250" s="165"/>
    </row>
    <row r="251" customFormat="false" ht="15" hidden="false" customHeight="false" outlineLevel="0" collapsed="false">
      <c r="A251" s="60" t="s">
        <v>929</v>
      </c>
      <c r="B251" s="61" t="s">
        <v>930</v>
      </c>
      <c r="C251" s="162" t="n">
        <v>70100</v>
      </c>
      <c r="D251" s="163" t="s">
        <v>787</v>
      </c>
      <c r="E251" s="163" t="s">
        <v>51</v>
      </c>
      <c r="F251" s="163" t="s">
        <v>931</v>
      </c>
      <c r="G251" s="164" t="s">
        <v>932</v>
      </c>
      <c r="H251" s="165"/>
    </row>
    <row r="252" customFormat="false" ht="15" hidden="false" customHeight="false" outlineLevel="0" collapsed="false">
      <c r="A252" s="60" t="s">
        <v>933</v>
      </c>
      <c r="B252" s="61" t="s">
        <v>934</v>
      </c>
      <c r="C252" s="162" t="n">
        <v>70100</v>
      </c>
      <c r="D252" s="163" t="s">
        <v>787</v>
      </c>
      <c r="E252" s="163" t="s">
        <v>51</v>
      </c>
      <c r="F252" s="163" t="s">
        <v>934</v>
      </c>
      <c r="G252" s="164" t="s">
        <v>935</v>
      </c>
      <c r="H252" s="165"/>
    </row>
    <row r="253" customFormat="false" ht="15" hidden="false" customHeight="false" outlineLevel="0" collapsed="false">
      <c r="A253" s="60" t="s">
        <v>936</v>
      </c>
      <c r="B253" s="61" t="s">
        <v>937</v>
      </c>
      <c r="C253" s="162" t="n">
        <v>70100</v>
      </c>
      <c r="D253" s="163" t="s">
        <v>787</v>
      </c>
      <c r="E253" s="163" t="s">
        <v>51</v>
      </c>
      <c r="F253" s="163" t="s">
        <v>938</v>
      </c>
      <c r="G253" s="164" t="s">
        <v>939</v>
      </c>
      <c r="H253" s="165"/>
    </row>
    <row r="254" customFormat="false" ht="15" hidden="false" customHeight="false" outlineLevel="0" collapsed="false">
      <c r="A254" s="60" t="s">
        <v>940</v>
      </c>
      <c r="B254" s="61" t="s">
        <v>941</v>
      </c>
      <c r="C254" s="162" t="n">
        <v>70100</v>
      </c>
      <c r="D254" s="163" t="s">
        <v>787</v>
      </c>
      <c r="E254" s="163" t="s">
        <v>51</v>
      </c>
      <c r="F254" s="163" t="s">
        <v>942</v>
      </c>
      <c r="G254" s="164" t="s">
        <v>943</v>
      </c>
      <c r="H254" s="165"/>
    </row>
    <row r="255" customFormat="false" ht="15" hidden="false" customHeight="false" outlineLevel="0" collapsed="false">
      <c r="A255" s="60" t="s">
        <v>944</v>
      </c>
      <c r="B255" s="61" t="s">
        <v>945</v>
      </c>
      <c r="C255" s="162" t="n">
        <v>70100</v>
      </c>
      <c r="D255" s="163" t="s">
        <v>787</v>
      </c>
      <c r="E255" s="163" t="s">
        <v>51</v>
      </c>
      <c r="F255" s="163" t="s">
        <v>946</v>
      </c>
      <c r="G255" s="164" t="s">
        <v>947</v>
      </c>
      <c r="H255" s="165"/>
    </row>
    <row r="256" customFormat="false" ht="15" hidden="false" customHeight="false" outlineLevel="0" collapsed="false">
      <c r="A256" s="60" t="s">
        <v>948</v>
      </c>
      <c r="B256" s="61" t="s">
        <v>949</v>
      </c>
      <c r="C256" s="166" t="n">
        <v>70200</v>
      </c>
      <c r="D256" s="167" t="s">
        <v>950</v>
      </c>
      <c r="E256" s="167" t="s">
        <v>51</v>
      </c>
      <c r="F256" s="167" t="s">
        <v>951</v>
      </c>
      <c r="G256" s="168" t="s">
        <v>952</v>
      </c>
      <c r="H256" s="169"/>
    </row>
    <row r="257" customFormat="false" ht="15" hidden="false" customHeight="false" outlineLevel="0" collapsed="false">
      <c r="A257" s="60" t="s">
        <v>953</v>
      </c>
      <c r="B257" s="61" t="s">
        <v>954</v>
      </c>
      <c r="C257" s="166" t="n">
        <v>70200</v>
      </c>
      <c r="D257" s="167" t="s">
        <v>950</v>
      </c>
      <c r="E257" s="167" t="s">
        <v>51</v>
      </c>
      <c r="F257" s="167" t="s">
        <v>955</v>
      </c>
      <c r="G257" s="168" t="s">
        <v>956</v>
      </c>
      <c r="H257" s="169"/>
    </row>
    <row r="258" customFormat="false" ht="15" hidden="false" customHeight="false" outlineLevel="0" collapsed="false">
      <c r="A258" s="60" t="s">
        <v>957</v>
      </c>
      <c r="B258" s="61" t="s">
        <v>958</v>
      </c>
      <c r="C258" s="166" t="n">
        <v>70200</v>
      </c>
      <c r="D258" s="167" t="s">
        <v>950</v>
      </c>
      <c r="E258" s="167" t="s">
        <v>51</v>
      </c>
      <c r="F258" s="167" t="s">
        <v>958</v>
      </c>
      <c r="G258" s="168" t="s">
        <v>959</v>
      </c>
      <c r="H258" s="169"/>
    </row>
    <row r="259" customFormat="false" ht="15" hidden="false" customHeight="false" outlineLevel="0" collapsed="false">
      <c r="A259" s="60" t="s">
        <v>960</v>
      </c>
      <c r="B259" s="61" t="s">
        <v>961</v>
      </c>
      <c r="C259" s="166" t="n">
        <v>70200</v>
      </c>
      <c r="D259" s="167" t="s">
        <v>950</v>
      </c>
      <c r="E259" s="167" t="s">
        <v>51</v>
      </c>
      <c r="F259" s="167" t="s">
        <v>962</v>
      </c>
      <c r="G259" s="168" t="s">
        <v>963</v>
      </c>
      <c r="H259" s="169"/>
    </row>
    <row r="260" customFormat="false" ht="15" hidden="false" customHeight="false" outlineLevel="0" collapsed="false">
      <c r="A260" s="60" t="s">
        <v>964</v>
      </c>
      <c r="B260" s="61" t="s">
        <v>965</v>
      </c>
      <c r="C260" s="170" t="n">
        <v>70300</v>
      </c>
      <c r="D260" s="171" t="s">
        <v>966</v>
      </c>
      <c r="E260" s="171" t="s">
        <v>51</v>
      </c>
      <c r="F260" s="171" t="s">
        <v>965</v>
      </c>
      <c r="G260" s="172" t="s">
        <v>967</v>
      </c>
      <c r="H260" s="173"/>
    </row>
    <row r="261" customFormat="false" ht="15" hidden="false" customHeight="false" outlineLevel="0" collapsed="false">
      <c r="A261" s="60" t="s">
        <v>968</v>
      </c>
      <c r="B261" s="61" t="s">
        <v>969</v>
      </c>
      <c r="C261" s="170" t="n">
        <v>70300</v>
      </c>
      <c r="D261" s="171" t="s">
        <v>966</v>
      </c>
      <c r="E261" s="171" t="s">
        <v>51</v>
      </c>
      <c r="F261" s="171" t="s">
        <v>969</v>
      </c>
      <c r="G261" s="172" t="s">
        <v>970</v>
      </c>
      <c r="H261" s="173"/>
    </row>
    <row r="262" customFormat="false" ht="15" hidden="false" customHeight="false" outlineLevel="0" collapsed="false">
      <c r="A262" s="60" t="s">
        <v>971</v>
      </c>
      <c r="B262" s="61" t="s">
        <v>972</v>
      </c>
      <c r="C262" s="170" t="n">
        <v>70300</v>
      </c>
      <c r="D262" s="171" t="s">
        <v>966</v>
      </c>
      <c r="E262" s="171" t="s">
        <v>51</v>
      </c>
      <c r="F262" s="171" t="s">
        <v>973</v>
      </c>
      <c r="G262" s="172" t="s">
        <v>974</v>
      </c>
      <c r="H262" s="173"/>
    </row>
    <row r="263" customFormat="false" ht="15" hidden="false" customHeight="false" outlineLevel="0" collapsed="false">
      <c r="A263" s="60" t="s">
        <v>975</v>
      </c>
      <c r="B263" s="61" t="s">
        <v>976</v>
      </c>
      <c r="C263" s="170" t="n">
        <v>70300</v>
      </c>
      <c r="D263" s="171" t="s">
        <v>966</v>
      </c>
      <c r="E263" s="171" t="s">
        <v>51</v>
      </c>
      <c r="F263" s="171" t="s">
        <v>976</v>
      </c>
      <c r="G263" s="172" t="s">
        <v>977</v>
      </c>
      <c r="H263" s="173"/>
    </row>
    <row r="264" customFormat="false" ht="15" hidden="false" customHeight="false" outlineLevel="0" collapsed="false">
      <c r="A264" s="60" t="s">
        <v>978</v>
      </c>
      <c r="B264" s="61" t="s">
        <v>979</v>
      </c>
      <c r="C264" s="170" t="n">
        <v>70300</v>
      </c>
      <c r="D264" s="171" t="s">
        <v>966</v>
      </c>
      <c r="E264" s="171" t="s">
        <v>51</v>
      </c>
      <c r="F264" s="171" t="s">
        <v>980</v>
      </c>
      <c r="G264" s="172" t="s">
        <v>981</v>
      </c>
      <c r="H264" s="173"/>
    </row>
    <row r="265" customFormat="false" ht="15" hidden="false" customHeight="false" outlineLevel="0" collapsed="false">
      <c r="A265" s="60" t="s">
        <v>982</v>
      </c>
      <c r="B265" s="61" t="s">
        <v>983</v>
      </c>
      <c r="C265" s="170" t="n">
        <v>70300</v>
      </c>
      <c r="D265" s="171" t="s">
        <v>966</v>
      </c>
      <c r="E265" s="171" t="s">
        <v>51</v>
      </c>
      <c r="F265" s="171" t="s">
        <v>95</v>
      </c>
      <c r="G265" s="172" t="s">
        <v>96</v>
      </c>
      <c r="H265" s="173"/>
    </row>
    <row r="266" customFormat="false" ht="15" hidden="false" customHeight="false" outlineLevel="0" collapsed="false">
      <c r="A266" s="60" t="s">
        <v>984</v>
      </c>
      <c r="B266" s="61" t="s">
        <v>985</v>
      </c>
      <c r="C266" s="170" t="n">
        <v>70300</v>
      </c>
      <c r="D266" s="171" t="s">
        <v>966</v>
      </c>
      <c r="E266" s="171" t="s">
        <v>51</v>
      </c>
      <c r="F266" s="171" t="s">
        <v>99</v>
      </c>
      <c r="G266" s="172" t="s">
        <v>100</v>
      </c>
      <c r="H266" s="173"/>
    </row>
    <row r="267" customFormat="false" ht="15" hidden="false" customHeight="false" outlineLevel="0" collapsed="false">
      <c r="A267" s="60" t="s">
        <v>986</v>
      </c>
      <c r="B267" s="61" t="s">
        <v>987</v>
      </c>
      <c r="C267" s="170" t="n">
        <v>70300</v>
      </c>
      <c r="D267" s="171" t="s">
        <v>966</v>
      </c>
      <c r="E267" s="171" t="s">
        <v>51</v>
      </c>
      <c r="F267" s="171" t="s">
        <v>988</v>
      </c>
      <c r="G267" s="172" t="s">
        <v>989</v>
      </c>
      <c r="H267" s="173"/>
    </row>
    <row r="268" customFormat="false" ht="15" hidden="false" customHeight="false" outlineLevel="0" collapsed="false">
      <c r="A268" s="60" t="s">
        <v>990</v>
      </c>
      <c r="B268" s="61" t="s">
        <v>991</v>
      </c>
      <c r="C268" s="170" t="n">
        <v>70300</v>
      </c>
      <c r="D268" s="171" t="s">
        <v>966</v>
      </c>
      <c r="E268" s="171" t="s">
        <v>51</v>
      </c>
      <c r="F268" s="171" t="s">
        <v>991</v>
      </c>
      <c r="G268" s="172" t="s">
        <v>992</v>
      </c>
      <c r="H268" s="173"/>
    </row>
    <row r="269" customFormat="false" ht="15" hidden="false" customHeight="false" outlineLevel="0" collapsed="false">
      <c r="A269" s="60" t="s">
        <v>993</v>
      </c>
      <c r="B269" s="61" t="s">
        <v>994</v>
      </c>
      <c r="C269" s="170" t="n">
        <v>70300</v>
      </c>
      <c r="D269" s="171" t="s">
        <v>966</v>
      </c>
      <c r="E269" s="171" t="s">
        <v>51</v>
      </c>
      <c r="F269" s="171" t="s">
        <v>995</v>
      </c>
      <c r="G269" s="172" t="s">
        <v>996</v>
      </c>
      <c r="H269" s="173"/>
    </row>
    <row r="270" customFormat="false" ht="15" hidden="false" customHeight="false" outlineLevel="0" collapsed="false">
      <c r="A270" s="60" t="s">
        <v>997</v>
      </c>
      <c r="B270" s="61" t="s">
        <v>998</v>
      </c>
      <c r="C270" s="170" t="n">
        <v>70300</v>
      </c>
      <c r="D270" s="171" t="s">
        <v>966</v>
      </c>
      <c r="E270" s="171" t="s">
        <v>51</v>
      </c>
      <c r="F270" s="171" t="s">
        <v>999</v>
      </c>
      <c r="G270" s="172" t="s">
        <v>1000</v>
      </c>
      <c r="H270" s="173"/>
    </row>
    <row r="271" customFormat="false" ht="15" hidden="false" customHeight="false" outlineLevel="0" collapsed="false">
      <c r="A271" s="60" t="s">
        <v>1001</v>
      </c>
      <c r="B271" s="61" t="s">
        <v>1002</v>
      </c>
      <c r="C271" s="170" t="n">
        <v>70300</v>
      </c>
      <c r="D271" s="171" t="s">
        <v>966</v>
      </c>
      <c r="E271" s="171" t="s">
        <v>51</v>
      </c>
      <c r="F271" s="171" t="s">
        <v>1002</v>
      </c>
      <c r="G271" s="172" t="s">
        <v>1003</v>
      </c>
      <c r="H271" s="173"/>
    </row>
    <row r="272" customFormat="false" ht="15" hidden="false" customHeight="false" outlineLevel="0" collapsed="false">
      <c r="A272" s="60" t="s">
        <v>1004</v>
      </c>
      <c r="B272" s="61" t="s">
        <v>1005</v>
      </c>
      <c r="C272" s="170" t="n">
        <v>70300</v>
      </c>
      <c r="D272" s="171" t="s">
        <v>966</v>
      </c>
      <c r="E272" s="171" t="s">
        <v>51</v>
      </c>
      <c r="F272" s="171" t="s">
        <v>1006</v>
      </c>
      <c r="G272" s="172" t="s">
        <v>1007</v>
      </c>
      <c r="H272" s="173"/>
    </row>
    <row r="273" customFormat="false" ht="15" hidden="false" customHeight="false" outlineLevel="0" collapsed="false">
      <c r="A273" s="60" t="s">
        <v>1008</v>
      </c>
      <c r="B273" s="61" t="s">
        <v>1009</v>
      </c>
      <c r="C273" s="170" t="n">
        <v>70300</v>
      </c>
      <c r="D273" s="171" t="s">
        <v>966</v>
      </c>
      <c r="E273" s="171" t="s">
        <v>51</v>
      </c>
      <c r="F273" s="171" t="s">
        <v>973</v>
      </c>
      <c r="G273" s="172" t="s">
        <v>974</v>
      </c>
      <c r="H273" s="173"/>
    </row>
    <row r="274" customFormat="false" ht="15" hidden="false" customHeight="false" outlineLevel="0" collapsed="false">
      <c r="A274" s="60" t="s">
        <v>1010</v>
      </c>
      <c r="B274" s="61" t="s">
        <v>1011</v>
      </c>
      <c r="C274" s="170" t="n">
        <v>70300</v>
      </c>
      <c r="D274" s="171" t="s">
        <v>966</v>
      </c>
      <c r="E274" s="171" t="s">
        <v>51</v>
      </c>
      <c r="F274" s="171" t="s">
        <v>973</v>
      </c>
      <c r="G274" s="172" t="s">
        <v>974</v>
      </c>
      <c r="H274" s="173"/>
    </row>
    <row r="275" customFormat="false" ht="15" hidden="false" customHeight="false" outlineLevel="0" collapsed="false">
      <c r="A275" s="60" t="s">
        <v>1012</v>
      </c>
      <c r="B275" s="61" t="s">
        <v>1013</v>
      </c>
      <c r="C275" s="170" t="n">
        <v>70300</v>
      </c>
      <c r="D275" s="171" t="s">
        <v>966</v>
      </c>
      <c r="E275" s="171" t="s">
        <v>51</v>
      </c>
      <c r="F275" s="171" t="s">
        <v>973</v>
      </c>
      <c r="G275" s="172" t="s">
        <v>974</v>
      </c>
      <c r="H275" s="173"/>
    </row>
    <row r="276" customFormat="false" ht="15" hidden="false" customHeight="false" outlineLevel="0" collapsed="false">
      <c r="A276" s="60" t="s">
        <v>1014</v>
      </c>
      <c r="B276" s="61" t="s">
        <v>1015</v>
      </c>
      <c r="C276" s="170" t="n">
        <v>70300</v>
      </c>
      <c r="D276" s="171" t="s">
        <v>966</v>
      </c>
      <c r="E276" s="171" t="s">
        <v>51</v>
      </c>
      <c r="F276" s="171" t="s">
        <v>973</v>
      </c>
      <c r="G276" s="172" t="s">
        <v>974</v>
      </c>
      <c r="H276" s="173"/>
    </row>
    <row r="277" customFormat="false" ht="15" hidden="false" customHeight="false" outlineLevel="0" collapsed="false">
      <c r="A277" s="60" t="s">
        <v>1016</v>
      </c>
      <c r="B277" s="61" t="s">
        <v>1017</v>
      </c>
      <c r="C277" s="170" t="n">
        <v>70300</v>
      </c>
      <c r="D277" s="171" t="s">
        <v>966</v>
      </c>
      <c r="E277" s="171" t="s">
        <v>51</v>
      </c>
      <c r="F277" s="171" t="s">
        <v>1018</v>
      </c>
      <c r="G277" s="172" t="s">
        <v>1019</v>
      </c>
      <c r="H277" s="173"/>
    </row>
    <row r="278" customFormat="false" ht="15" hidden="false" customHeight="false" outlineLevel="0" collapsed="false">
      <c r="A278" s="60" t="s">
        <v>1020</v>
      </c>
      <c r="B278" s="61" t="s">
        <v>1021</v>
      </c>
      <c r="C278" s="170" t="n">
        <v>70300</v>
      </c>
      <c r="D278" s="171" t="s">
        <v>966</v>
      </c>
      <c r="E278" s="171" t="s">
        <v>51</v>
      </c>
      <c r="F278" s="171" t="s">
        <v>1022</v>
      </c>
      <c r="G278" s="172" t="s">
        <v>1023</v>
      </c>
      <c r="H278" s="173"/>
    </row>
    <row r="279" customFormat="false" ht="15" hidden="false" customHeight="false" outlineLevel="0" collapsed="false">
      <c r="A279" s="60" t="s">
        <v>1024</v>
      </c>
      <c r="B279" s="61" t="s">
        <v>1025</v>
      </c>
      <c r="C279" s="170" t="n">
        <v>70300</v>
      </c>
      <c r="D279" s="171" t="s">
        <v>966</v>
      </c>
      <c r="E279" s="171" t="s">
        <v>51</v>
      </c>
      <c r="F279" s="171" t="s">
        <v>1026</v>
      </c>
      <c r="G279" s="172" t="s">
        <v>1027</v>
      </c>
      <c r="H279" s="173"/>
    </row>
    <row r="280" customFormat="false" ht="15" hidden="false" customHeight="false" outlineLevel="0" collapsed="false">
      <c r="A280" s="60" t="s">
        <v>1028</v>
      </c>
      <c r="B280" s="61" t="s">
        <v>1029</v>
      </c>
      <c r="C280" s="170" t="n">
        <v>70300</v>
      </c>
      <c r="D280" s="171" t="s">
        <v>966</v>
      </c>
      <c r="E280" s="171" t="s">
        <v>51</v>
      </c>
      <c r="F280" s="171" t="s">
        <v>1029</v>
      </c>
      <c r="G280" s="172" t="s">
        <v>1030</v>
      </c>
      <c r="H280" s="173"/>
    </row>
    <row r="281" customFormat="false" ht="15" hidden="false" customHeight="false" outlineLevel="0" collapsed="false">
      <c r="A281" s="60" t="s">
        <v>1031</v>
      </c>
      <c r="B281" s="61" t="s">
        <v>1032</v>
      </c>
      <c r="C281" s="170" t="n">
        <v>70300</v>
      </c>
      <c r="D281" s="171" t="s">
        <v>787</v>
      </c>
      <c r="E281" s="171" t="s">
        <v>51</v>
      </c>
      <c r="F281" s="171" t="s">
        <v>1033</v>
      </c>
      <c r="G281" s="172" t="s">
        <v>1034</v>
      </c>
      <c r="H281" s="173"/>
    </row>
    <row r="282" customFormat="false" ht="15" hidden="false" customHeight="false" outlineLevel="0" collapsed="false">
      <c r="A282" s="60" t="s">
        <v>1035</v>
      </c>
      <c r="B282" s="61" t="s">
        <v>1036</v>
      </c>
      <c r="C282" s="170" t="n">
        <v>70300</v>
      </c>
      <c r="D282" s="171" t="s">
        <v>966</v>
      </c>
      <c r="E282" s="171" t="s">
        <v>51</v>
      </c>
      <c r="F282" s="171" t="s">
        <v>1036</v>
      </c>
      <c r="G282" s="172" t="s">
        <v>1037</v>
      </c>
      <c r="H282" s="173"/>
    </row>
    <row r="283" customFormat="false" ht="15" hidden="false" customHeight="false" outlineLevel="0" collapsed="false">
      <c r="A283" s="60" t="s">
        <v>1038</v>
      </c>
      <c r="B283" s="61" t="s">
        <v>1039</v>
      </c>
      <c r="C283" s="170" t="n">
        <v>70300</v>
      </c>
      <c r="D283" s="171" t="s">
        <v>966</v>
      </c>
      <c r="E283" s="171" t="s">
        <v>51</v>
      </c>
      <c r="F283" s="171" t="s">
        <v>1039</v>
      </c>
      <c r="G283" s="172" t="s">
        <v>1040</v>
      </c>
      <c r="H283" s="173"/>
    </row>
    <row r="284" customFormat="false" ht="15" hidden="false" customHeight="false" outlineLevel="0" collapsed="false">
      <c r="A284" s="60" t="s">
        <v>1041</v>
      </c>
      <c r="B284" s="61" t="s">
        <v>1042</v>
      </c>
      <c r="C284" s="170" t="n">
        <v>70300</v>
      </c>
      <c r="D284" s="171" t="s">
        <v>966</v>
      </c>
      <c r="E284" s="171" t="s">
        <v>51</v>
      </c>
      <c r="F284" s="171" t="s">
        <v>1042</v>
      </c>
      <c r="G284" s="172" t="s">
        <v>1043</v>
      </c>
      <c r="H284" s="173"/>
    </row>
    <row r="285" customFormat="false" ht="15" hidden="false" customHeight="false" outlineLevel="0" collapsed="false">
      <c r="A285" s="60" t="s">
        <v>1044</v>
      </c>
      <c r="B285" s="61" t="s">
        <v>1045</v>
      </c>
      <c r="C285" s="170" t="n">
        <v>70300</v>
      </c>
      <c r="D285" s="171" t="s">
        <v>966</v>
      </c>
      <c r="E285" s="171" t="s">
        <v>51</v>
      </c>
      <c r="F285" s="171" t="s">
        <v>1045</v>
      </c>
      <c r="G285" s="172" t="s">
        <v>1046</v>
      </c>
      <c r="H285" s="173"/>
    </row>
    <row r="286" customFormat="false" ht="15" hidden="false" customHeight="false" outlineLevel="0" collapsed="false">
      <c r="A286" s="60" t="s">
        <v>1047</v>
      </c>
      <c r="B286" s="61" t="s">
        <v>1048</v>
      </c>
      <c r="C286" s="170" t="n">
        <v>70300</v>
      </c>
      <c r="D286" s="171" t="s">
        <v>966</v>
      </c>
      <c r="E286" s="171" t="s">
        <v>51</v>
      </c>
      <c r="F286" s="171" t="s">
        <v>1048</v>
      </c>
      <c r="G286" s="172" t="s">
        <v>1049</v>
      </c>
      <c r="H286" s="173"/>
    </row>
    <row r="287" customFormat="false" ht="15" hidden="false" customHeight="false" outlineLevel="0" collapsed="false">
      <c r="A287" s="174" t="s">
        <v>1050</v>
      </c>
      <c r="B287" s="175" t="s">
        <v>1051</v>
      </c>
      <c r="C287" s="170" t="n">
        <v>70300</v>
      </c>
      <c r="D287" s="171" t="s">
        <v>966</v>
      </c>
      <c r="E287" s="171" t="s">
        <v>51</v>
      </c>
      <c r="F287" s="171" t="s">
        <v>1051</v>
      </c>
      <c r="G287" s="172" t="s">
        <v>1052</v>
      </c>
      <c r="H287" s="173"/>
    </row>
    <row r="288" customFormat="false" ht="15" hidden="false" customHeight="false" outlineLevel="0" collapsed="false">
      <c r="A288" s="60" t="s">
        <v>1053</v>
      </c>
      <c r="B288" s="61" t="s">
        <v>1054</v>
      </c>
      <c r="C288" s="170" t="n">
        <v>70300</v>
      </c>
      <c r="D288" s="171" t="s">
        <v>966</v>
      </c>
      <c r="E288" s="171" t="s">
        <v>51</v>
      </c>
      <c r="F288" s="171" t="s">
        <v>1055</v>
      </c>
      <c r="G288" s="172" t="s">
        <v>1056</v>
      </c>
      <c r="H288" s="173"/>
    </row>
    <row r="289" customFormat="false" ht="15" hidden="false" customHeight="false" outlineLevel="0" collapsed="false">
      <c r="A289" s="60" t="s">
        <v>1057</v>
      </c>
      <c r="B289" s="61" t="s">
        <v>1058</v>
      </c>
      <c r="C289" s="170" t="n">
        <v>70300</v>
      </c>
      <c r="D289" s="171" t="s">
        <v>966</v>
      </c>
      <c r="E289" s="171" t="s">
        <v>51</v>
      </c>
      <c r="F289" s="171" t="s">
        <v>1058</v>
      </c>
      <c r="G289" s="172" t="s">
        <v>1059</v>
      </c>
      <c r="H289" s="173"/>
    </row>
    <row r="290" customFormat="false" ht="15" hidden="false" customHeight="false" outlineLevel="0" collapsed="false">
      <c r="A290" s="60" t="s">
        <v>1060</v>
      </c>
      <c r="B290" s="61" t="s">
        <v>1061</v>
      </c>
      <c r="C290" s="170" t="n">
        <v>70300</v>
      </c>
      <c r="D290" s="171" t="s">
        <v>966</v>
      </c>
      <c r="E290" s="171" t="s">
        <v>51</v>
      </c>
      <c r="F290" s="171" t="s">
        <v>1061</v>
      </c>
      <c r="G290" s="172" t="s">
        <v>1062</v>
      </c>
      <c r="H290" s="173"/>
    </row>
    <row r="291" customFormat="false" ht="15" hidden="false" customHeight="false" outlineLevel="0" collapsed="false">
      <c r="A291" s="60" t="s">
        <v>1063</v>
      </c>
      <c r="B291" s="61" t="s">
        <v>1064</v>
      </c>
      <c r="C291" s="170" t="n">
        <v>70300</v>
      </c>
      <c r="D291" s="171" t="s">
        <v>966</v>
      </c>
      <c r="E291" s="171" t="s">
        <v>51</v>
      </c>
      <c r="F291" s="171" t="s">
        <v>1064</v>
      </c>
      <c r="G291" s="172" t="s">
        <v>1065</v>
      </c>
      <c r="H291" s="173"/>
    </row>
    <row r="292" customFormat="false" ht="15" hidden="false" customHeight="false" outlineLevel="0" collapsed="false">
      <c r="A292" s="60" t="s">
        <v>1066</v>
      </c>
      <c r="B292" s="61" t="s">
        <v>1067</v>
      </c>
      <c r="C292" s="170" t="n">
        <v>70300</v>
      </c>
      <c r="D292" s="171" t="s">
        <v>966</v>
      </c>
      <c r="E292" s="171" t="s">
        <v>51</v>
      </c>
      <c r="F292" s="171" t="s">
        <v>1067</v>
      </c>
      <c r="G292" s="172" t="s">
        <v>1068</v>
      </c>
      <c r="H292" s="173"/>
    </row>
    <row r="293" customFormat="false" ht="15" hidden="false" customHeight="false" outlineLevel="0" collapsed="false">
      <c r="A293" s="60" t="s">
        <v>1069</v>
      </c>
      <c r="B293" s="61" t="s">
        <v>1070</v>
      </c>
      <c r="C293" s="170" t="n">
        <v>70300</v>
      </c>
      <c r="D293" s="171" t="s">
        <v>966</v>
      </c>
      <c r="E293" s="171" t="s">
        <v>51</v>
      </c>
      <c r="F293" s="171" t="s">
        <v>1070</v>
      </c>
      <c r="G293" s="172" t="s">
        <v>1071</v>
      </c>
      <c r="H293" s="173"/>
    </row>
    <row r="294" customFormat="false" ht="15" hidden="false" customHeight="false" outlineLevel="0" collapsed="false">
      <c r="A294" s="60" t="s">
        <v>1072</v>
      </c>
      <c r="B294" s="61" t="s">
        <v>1073</v>
      </c>
      <c r="C294" s="170" t="n">
        <v>70300</v>
      </c>
      <c r="D294" s="171" t="s">
        <v>966</v>
      </c>
      <c r="E294" s="171" t="s">
        <v>51</v>
      </c>
      <c r="F294" s="171" t="s">
        <v>1073</v>
      </c>
      <c r="G294" s="172" t="s">
        <v>1074</v>
      </c>
      <c r="H294" s="173"/>
    </row>
    <row r="295" customFormat="false" ht="15" hidden="false" customHeight="false" outlineLevel="0" collapsed="false">
      <c r="A295" s="60" t="s">
        <v>1075</v>
      </c>
      <c r="B295" s="61" t="s">
        <v>1076</v>
      </c>
      <c r="C295" s="170" t="n">
        <v>70300</v>
      </c>
      <c r="D295" s="171" t="s">
        <v>966</v>
      </c>
      <c r="E295" s="171" t="s">
        <v>51</v>
      </c>
      <c r="F295" s="171" t="s">
        <v>1076</v>
      </c>
      <c r="G295" s="172" t="s">
        <v>1077</v>
      </c>
      <c r="H295" s="173"/>
    </row>
    <row r="296" customFormat="false" ht="15" hidden="false" customHeight="false" outlineLevel="0" collapsed="false">
      <c r="A296" s="60" t="s">
        <v>1078</v>
      </c>
      <c r="B296" s="61" t="s">
        <v>1079</v>
      </c>
      <c r="C296" s="176" t="n">
        <v>71000</v>
      </c>
      <c r="D296" s="177" t="s">
        <v>1079</v>
      </c>
      <c r="E296" s="177" t="s">
        <v>51</v>
      </c>
      <c r="F296" s="177" t="s">
        <v>1079</v>
      </c>
      <c r="G296" s="178" t="s">
        <v>1080</v>
      </c>
      <c r="H296" s="179"/>
    </row>
    <row r="297" customFormat="false" ht="15" hidden="false" customHeight="false" outlineLevel="0" collapsed="false">
      <c r="A297" s="60" t="s">
        <v>1081</v>
      </c>
      <c r="B297" s="61" t="s">
        <v>1082</v>
      </c>
      <c r="C297" s="176" t="n">
        <v>71000</v>
      </c>
      <c r="D297" s="177" t="s">
        <v>1079</v>
      </c>
      <c r="E297" s="177" t="s">
        <v>51</v>
      </c>
      <c r="F297" s="177" t="s">
        <v>1082</v>
      </c>
      <c r="G297" s="178" t="s">
        <v>1083</v>
      </c>
      <c r="H297" s="179"/>
    </row>
    <row r="298" customFormat="false" ht="15" hidden="false" customHeight="false" outlineLevel="0" collapsed="false">
      <c r="A298" s="60" t="s">
        <v>1084</v>
      </c>
      <c r="B298" s="61" t="s">
        <v>1085</v>
      </c>
      <c r="C298" s="176" t="n">
        <v>71000</v>
      </c>
      <c r="D298" s="177" t="s">
        <v>1079</v>
      </c>
      <c r="E298" s="177" t="s">
        <v>51</v>
      </c>
      <c r="F298" s="177" t="s">
        <v>1085</v>
      </c>
      <c r="G298" s="178" t="s">
        <v>1086</v>
      </c>
      <c r="H298" s="179"/>
    </row>
    <row r="299" customFormat="false" ht="15" hidden="false" customHeight="false" outlineLevel="0" collapsed="false">
      <c r="A299" s="60" t="s">
        <v>1087</v>
      </c>
      <c r="B299" s="61" t="s">
        <v>1088</v>
      </c>
      <c r="C299" s="176" t="n">
        <v>71000</v>
      </c>
      <c r="D299" s="177" t="s">
        <v>1079</v>
      </c>
      <c r="E299" s="177" t="s">
        <v>51</v>
      </c>
      <c r="F299" s="177" t="s">
        <v>1089</v>
      </c>
      <c r="G299" s="178" t="s">
        <v>1090</v>
      </c>
      <c r="H299" s="179"/>
    </row>
    <row r="300" customFormat="false" ht="15" hidden="false" customHeight="false" outlineLevel="0" collapsed="false">
      <c r="A300" s="60" t="s">
        <v>1091</v>
      </c>
      <c r="B300" s="61" t="s">
        <v>1092</v>
      </c>
      <c r="C300" s="176" t="n">
        <v>71000</v>
      </c>
      <c r="D300" s="177" t="s">
        <v>1079</v>
      </c>
      <c r="E300" s="177" t="s">
        <v>51</v>
      </c>
      <c r="F300" s="177" t="s">
        <v>1092</v>
      </c>
      <c r="G300" s="178" t="s">
        <v>1093</v>
      </c>
      <c r="H300" s="179"/>
    </row>
    <row r="301" customFormat="false" ht="15" hidden="false" customHeight="false" outlineLevel="0" collapsed="false">
      <c r="A301" s="60" t="s">
        <v>1094</v>
      </c>
      <c r="B301" s="61" t="s">
        <v>1095</v>
      </c>
      <c r="C301" s="180" t="n">
        <v>73000</v>
      </c>
      <c r="D301" s="181" t="s">
        <v>1096</v>
      </c>
      <c r="E301" s="181" t="s">
        <v>51</v>
      </c>
      <c r="F301" s="181" t="s">
        <v>1095</v>
      </c>
      <c r="G301" s="182" t="s">
        <v>1097</v>
      </c>
      <c r="H301" s="183"/>
    </row>
    <row r="302" customFormat="false" ht="15" hidden="false" customHeight="false" outlineLevel="0" collapsed="false">
      <c r="A302" s="60" t="s">
        <v>1098</v>
      </c>
      <c r="B302" s="61" t="s">
        <v>1099</v>
      </c>
      <c r="C302" s="180" t="n">
        <v>73000</v>
      </c>
      <c r="D302" s="181" t="s">
        <v>1096</v>
      </c>
      <c r="E302" s="181" t="s">
        <v>51</v>
      </c>
      <c r="F302" s="181" t="s">
        <v>1099</v>
      </c>
      <c r="G302" s="182" t="s">
        <v>1100</v>
      </c>
      <c r="H302" s="183"/>
    </row>
    <row r="303" customFormat="false" ht="15" hidden="false" customHeight="false" outlineLevel="0" collapsed="false">
      <c r="A303" s="60" t="s">
        <v>1101</v>
      </c>
      <c r="B303" s="61" t="s">
        <v>1102</v>
      </c>
      <c r="C303" s="180" t="n">
        <v>73000</v>
      </c>
      <c r="D303" s="181" t="s">
        <v>1096</v>
      </c>
      <c r="E303" s="181" t="s">
        <v>51</v>
      </c>
      <c r="F303" s="181" t="s">
        <v>1102</v>
      </c>
      <c r="G303" s="182" t="s">
        <v>1103</v>
      </c>
      <c r="H303" s="183"/>
    </row>
    <row r="304" customFormat="false" ht="15" hidden="false" customHeight="false" outlineLevel="0" collapsed="false">
      <c r="A304" s="60" t="s">
        <v>1104</v>
      </c>
      <c r="B304" s="61" t="s">
        <v>1105</v>
      </c>
      <c r="C304" s="180" t="n">
        <v>73000</v>
      </c>
      <c r="D304" s="181" t="s">
        <v>1096</v>
      </c>
      <c r="E304" s="181" t="s">
        <v>51</v>
      </c>
      <c r="F304" s="181" t="s">
        <v>1105</v>
      </c>
      <c r="G304" s="182" t="s">
        <v>1106</v>
      </c>
      <c r="H304" s="183"/>
    </row>
    <row r="305" customFormat="false" ht="15" hidden="false" customHeight="false" outlineLevel="0" collapsed="false">
      <c r="A305" s="60" t="s">
        <v>1107</v>
      </c>
      <c r="B305" s="61" t="s">
        <v>1108</v>
      </c>
      <c r="C305" s="180" t="n">
        <v>73000</v>
      </c>
      <c r="D305" s="181" t="s">
        <v>1096</v>
      </c>
      <c r="E305" s="181" t="s">
        <v>51</v>
      </c>
      <c r="F305" s="181" t="s">
        <v>1109</v>
      </c>
      <c r="G305" s="182" t="s">
        <v>1110</v>
      </c>
      <c r="H305" s="183"/>
    </row>
    <row r="306" customFormat="false" ht="15" hidden="false" customHeight="false" outlineLevel="0" collapsed="false">
      <c r="A306" s="60" t="s">
        <v>1111</v>
      </c>
      <c r="B306" s="61" t="s">
        <v>1112</v>
      </c>
      <c r="C306" s="180" t="n">
        <v>73000</v>
      </c>
      <c r="D306" s="181" t="s">
        <v>1096</v>
      </c>
      <c r="E306" s="181" t="s">
        <v>51</v>
      </c>
      <c r="F306" s="181" t="s">
        <v>1113</v>
      </c>
      <c r="G306" s="182" t="s">
        <v>1114</v>
      </c>
      <c r="H306" s="183"/>
    </row>
    <row r="307" customFormat="false" ht="15" hidden="false" customHeight="false" outlineLevel="0" collapsed="false">
      <c r="A307" s="60" t="s">
        <v>1115</v>
      </c>
      <c r="B307" s="61" t="s">
        <v>1116</v>
      </c>
      <c r="C307" s="180" t="n">
        <v>73000</v>
      </c>
      <c r="D307" s="181" t="s">
        <v>1096</v>
      </c>
      <c r="E307" s="181" t="s">
        <v>51</v>
      </c>
      <c r="F307" s="181" t="s">
        <v>1117</v>
      </c>
      <c r="G307" s="182" t="s">
        <v>1118</v>
      </c>
      <c r="H307" s="183"/>
    </row>
    <row r="308" customFormat="false" ht="15" hidden="false" customHeight="false" outlineLevel="0" collapsed="false">
      <c r="A308" s="60" t="s">
        <v>1119</v>
      </c>
      <c r="B308" s="61" t="s">
        <v>1120</v>
      </c>
      <c r="C308" s="180" t="n">
        <v>73000</v>
      </c>
      <c r="D308" s="181" t="s">
        <v>1096</v>
      </c>
      <c r="E308" s="181" t="s">
        <v>51</v>
      </c>
      <c r="F308" s="181" t="s">
        <v>1120</v>
      </c>
      <c r="G308" s="182" t="s">
        <v>1121</v>
      </c>
      <c r="H308" s="183"/>
    </row>
    <row r="309" customFormat="false" ht="15" hidden="false" customHeight="false" outlineLevel="0" collapsed="false">
      <c r="A309" s="60" t="s">
        <v>1122</v>
      </c>
      <c r="B309" s="61" t="s">
        <v>1123</v>
      </c>
      <c r="C309" s="180" t="n">
        <v>73000</v>
      </c>
      <c r="D309" s="181" t="s">
        <v>1096</v>
      </c>
      <c r="E309" s="181" t="s">
        <v>51</v>
      </c>
      <c r="F309" s="181" t="s">
        <v>1123</v>
      </c>
      <c r="G309" s="182" t="s">
        <v>1124</v>
      </c>
      <c r="H309" s="183"/>
    </row>
    <row r="310" customFormat="false" ht="15" hidden="false" customHeight="false" outlineLevel="0" collapsed="false">
      <c r="A310" s="60" t="s">
        <v>1125</v>
      </c>
      <c r="B310" s="61" t="s">
        <v>1126</v>
      </c>
      <c r="C310" s="180" t="n">
        <v>73000</v>
      </c>
      <c r="D310" s="181" t="s">
        <v>1096</v>
      </c>
      <c r="E310" s="181" t="s">
        <v>51</v>
      </c>
      <c r="F310" s="181" t="s">
        <v>1127</v>
      </c>
      <c r="G310" s="182" t="s">
        <v>1128</v>
      </c>
      <c r="H310" s="183"/>
    </row>
    <row r="311" customFormat="false" ht="15" hidden="false" customHeight="false" outlineLevel="0" collapsed="false">
      <c r="A311" s="60" t="s">
        <v>1129</v>
      </c>
      <c r="B311" s="61" t="s">
        <v>1130</v>
      </c>
      <c r="C311" s="180" t="n">
        <v>73000</v>
      </c>
      <c r="D311" s="181" t="s">
        <v>1096</v>
      </c>
      <c r="E311" s="181" t="s">
        <v>51</v>
      </c>
      <c r="F311" s="181" t="s">
        <v>1130</v>
      </c>
      <c r="G311" s="182" t="s">
        <v>1131</v>
      </c>
      <c r="H311" s="183"/>
    </row>
    <row r="312" customFormat="false" ht="15" hidden="false" customHeight="false" outlineLevel="0" collapsed="false">
      <c r="A312" s="60" t="s">
        <v>1132</v>
      </c>
      <c r="B312" s="61" t="s">
        <v>1133</v>
      </c>
      <c r="C312" s="180" t="n">
        <v>73000</v>
      </c>
      <c r="D312" s="181" t="s">
        <v>1096</v>
      </c>
      <c r="E312" s="181" t="s">
        <v>51</v>
      </c>
      <c r="F312" s="181" t="s">
        <v>1134</v>
      </c>
      <c r="G312" s="182" t="s">
        <v>1135</v>
      </c>
      <c r="H312" s="183"/>
    </row>
    <row r="313" customFormat="false" ht="15" hidden="false" customHeight="false" outlineLevel="0" collapsed="false">
      <c r="A313" s="60" t="s">
        <v>1136</v>
      </c>
      <c r="B313" s="61" t="s">
        <v>1137</v>
      </c>
      <c r="C313" s="180" t="n">
        <v>73000</v>
      </c>
      <c r="D313" s="181" t="s">
        <v>1096</v>
      </c>
      <c r="E313" s="181" t="s">
        <v>51</v>
      </c>
      <c r="F313" s="181" t="s">
        <v>1137</v>
      </c>
      <c r="G313" s="182" t="s">
        <v>1138</v>
      </c>
      <c r="H313" s="183"/>
    </row>
    <row r="314" customFormat="false" ht="15" hidden="false" customHeight="false" outlineLevel="0" collapsed="false">
      <c r="A314" s="60" t="s">
        <v>1139</v>
      </c>
      <c r="B314" s="61" t="s">
        <v>1140</v>
      </c>
      <c r="C314" s="180" t="n">
        <v>73000</v>
      </c>
      <c r="D314" s="181" t="s">
        <v>1096</v>
      </c>
      <c r="E314" s="181" t="s">
        <v>51</v>
      </c>
      <c r="F314" s="181" t="s">
        <v>1140</v>
      </c>
      <c r="G314" s="182" t="s">
        <v>1141</v>
      </c>
      <c r="H314" s="183"/>
    </row>
    <row r="315" customFormat="false" ht="15" hidden="false" customHeight="false" outlineLevel="0" collapsed="false">
      <c r="A315" s="60" t="s">
        <v>1142</v>
      </c>
      <c r="B315" s="61" t="s">
        <v>1143</v>
      </c>
      <c r="C315" s="180" t="n">
        <v>73000</v>
      </c>
      <c r="D315" s="181" t="s">
        <v>1096</v>
      </c>
      <c r="E315" s="181" t="s">
        <v>51</v>
      </c>
      <c r="F315" s="181" t="s">
        <v>1143</v>
      </c>
      <c r="G315" s="182" t="s">
        <v>1144</v>
      </c>
      <c r="H315" s="183"/>
    </row>
    <row r="316" customFormat="false" ht="15" hidden="false" customHeight="false" outlineLevel="0" collapsed="false">
      <c r="A316" s="60" t="s">
        <v>1145</v>
      </c>
      <c r="B316" s="61" t="s">
        <v>1146</v>
      </c>
      <c r="C316" s="180" t="n">
        <v>73000</v>
      </c>
      <c r="D316" s="181" t="s">
        <v>1096</v>
      </c>
      <c r="E316" s="181" t="s">
        <v>51</v>
      </c>
      <c r="F316" s="181" t="s">
        <v>1146</v>
      </c>
      <c r="G316" s="182" t="s">
        <v>1147</v>
      </c>
      <c r="H316" s="183"/>
    </row>
    <row r="317" customFormat="false" ht="15" hidden="false" customHeight="false" outlineLevel="0" collapsed="false">
      <c r="A317" s="60" t="s">
        <v>1148</v>
      </c>
      <c r="B317" s="61" t="s">
        <v>1149</v>
      </c>
      <c r="C317" s="180" t="n">
        <v>73000</v>
      </c>
      <c r="D317" s="181" t="s">
        <v>1096</v>
      </c>
      <c r="E317" s="181" t="s">
        <v>51</v>
      </c>
      <c r="F317" s="181" t="s">
        <v>1150</v>
      </c>
      <c r="G317" s="182" t="s">
        <v>1151</v>
      </c>
      <c r="H317" s="183"/>
    </row>
    <row r="318" customFormat="false" ht="15" hidden="false" customHeight="false" outlineLevel="0" collapsed="false">
      <c r="A318" s="60" t="s">
        <v>1152</v>
      </c>
      <c r="B318" s="61" t="s">
        <v>1153</v>
      </c>
      <c r="C318" s="180" t="n">
        <v>73000</v>
      </c>
      <c r="D318" s="181" t="s">
        <v>1096</v>
      </c>
      <c r="E318" s="181" t="s">
        <v>51</v>
      </c>
      <c r="F318" s="181" t="s">
        <v>1154</v>
      </c>
      <c r="G318" s="182" t="s">
        <v>1155</v>
      </c>
      <c r="H318" s="183"/>
    </row>
    <row r="319" customFormat="false" ht="15" hidden="false" customHeight="false" outlineLevel="0" collapsed="false">
      <c r="A319" s="60" t="s">
        <v>1156</v>
      </c>
      <c r="B319" s="61" t="s">
        <v>1157</v>
      </c>
      <c r="C319" s="180" t="n">
        <v>73000</v>
      </c>
      <c r="D319" s="181" t="s">
        <v>1096</v>
      </c>
      <c r="E319" s="181" t="s">
        <v>51</v>
      </c>
      <c r="F319" s="181" t="s">
        <v>1158</v>
      </c>
      <c r="G319" s="182" t="s">
        <v>1159</v>
      </c>
      <c r="H319" s="183"/>
    </row>
    <row r="320" customFormat="false" ht="15" hidden="false" customHeight="false" outlineLevel="0" collapsed="false">
      <c r="A320" s="60" t="s">
        <v>1160</v>
      </c>
      <c r="B320" s="61" t="s">
        <v>1161</v>
      </c>
      <c r="C320" s="184" t="n">
        <v>74000</v>
      </c>
      <c r="D320" s="185" t="s">
        <v>1162</v>
      </c>
      <c r="E320" s="185" t="s">
        <v>51</v>
      </c>
      <c r="F320" s="185" t="s">
        <v>1161</v>
      </c>
      <c r="G320" s="186" t="s">
        <v>1163</v>
      </c>
      <c r="H320" s="187"/>
    </row>
    <row r="321" customFormat="false" ht="15" hidden="false" customHeight="false" outlineLevel="0" collapsed="false">
      <c r="A321" s="60" t="s">
        <v>1164</v>
      </c>
      <c r="B321" s="61" t="s">
        <v>1165</v>
      </c>
      <c r="C321" s="184" t="n">
        <v>74000</v>
      </c>
      <c r="D321" s="185" t="s">
        <v>1162</v>
      </c>
      <c r="E321" s="185" t="s">
        <v>51</v>
      </c>
      <c r="F321" s="185" t="s">
        <v>1166</v>
      </c>
      <c r="G321" s="188" t="s">
        <v>1167</v>
      </c>
      <c r="H321" s="187"/>
    </row>
    <row r="322" customFormat="false" ht="15" hidden="false" customHeight="false" outlineLevel="0" collapsed="false">
      <c r="A322" s="60" t="s">
        <v>1168</v>
      </c>
      <c r="B322" s="61" t="s">
        <v>1169</v>
      </c>
      <c r="C322" s="184" t="n">
        <v>74000</v>
      </c>
      <c r="D322" s="185" t="s">
        <v>1162</v>
      </c>
      <c r="E322" s="185" t="s">
        <v>51</v>
      </c>
      <c r="F322" s="185" t="s">
        <v>1170</v>
      </c>
      <c r="G322" s="188" t="s">
        <v>1171</v>
      </c>
      <c r="H322" s="187"/>
    </row>
    <row r="323" customFormat="false" ht="15" hidden="false" customHeight="false" outlineLevel="0" collapsed="false">
      <c r="A323" s="60" t="s">
        <v>1172</v>
      </c>
      <c r="B323" s="61" t="s">
        <v>1173</v>
      </c>
      <c r="C323" s="184" t="n">
        <v>74000</v>
      </c>
      <c r="D323" s="185" t="s">
        <v>1162</v>
      </c>
      <c r="E323" s="185" t="s">
        <v>51</v>
      </c>
      <c r="F323" s="185" t="s">
        <v>1174</v>
      </c>
      <c r="G323" s="188" t="s">
        <v>1175</v>
      </c>
      <c r="H323" s="187"/>
    </row>
    <row r="324" customFormat="false" ht="15" hidden="false" customHeight="false" outlineLevel="0" collapsed="false">
      <c r="A324" s="60" t="s">
        <v>1176</v>
      </c>
      <c r="B324" s="61" t="s">
        <v>1177</v>
      </c>
      <c r="C324" s="184" t="n">
        <v>74000</v>
      </c>
      <c r="D324" s="185" t="s">
        <v>1162</v>
      </c>
      <c r="E324" s="185" t="s">
        <v>51</v>
      </c>
      <c r="F324" s="185" t="s">
        <v>1178</v>
      </c>
      <c r="G324" s="188" t="s">
        <v>1179</v>
      </c>
      <c r="H324" s="187"/>
    </row>
    <row r="325" customFormat="false" ht="15" hidden="false" customHeight="false" outlineLevel="0" collapsed="false">
      <c r="A325" s="60" t="s">
        <v>1180</v>
      </c>
      <c r="B325" s="61" t="s">
        <v>1181</v>
      </c>
      <c r="C325" s="184" t="n">
        <v>74000</v>
      </c>
      <c r="D325" s="185" t="s">
        <v>1162</v>
      </c>
      <c r="E325" s="185" t="s">
        <v>51</v>
      </c>
      <c r="F325" s="185" t="s">
        <v>1182</v>
      </c>
      <c r="G325" s="188" t="s">
        <v>1183</v>
      </c>
      <c r="H325" s="187"/>
    </row>
    <row r="326" customFormat="false" ht="15" hidden="false" customHeight="false" outlineLevel="0" collapsed="false">
      <c r="A326" s="60" t="s">
        <v>1184</v>
      </c>
      <c r="B326" s="61" t="s">
        <v>1185</v>
      </c>
      <c r="C326" s="184" t="n">
        <v>74000</v>
      </c>
      <c r="D326" s="185" t="s">
        <v>1162</v>
      </c>
      <c r="E326" s="185" t="s">
        <v>51</v>
      </c>
      <c r="F326" s="185" t="s">
        <v>1186</v>
      </c>
      <c r="G326" s="188" t="s">
        <v>1187</v>
      </c>
      <c r="H326" s="187"/>
    </row>
    <row r="327" customFormat="false" ht="15" hidden="false" customHeight="false" outlineLevel="0" collapsed="false">
      <c r="A327" s="60" t="s">
        <v>1188</v>
      </c>
      <c r="B327" s="61" t="s">
        <v>1189</v>
      </c>
      <c r="C327" s="184" t="n">
        <v>74000</v>
      </c>
      <c r="D327" s="185" t="s">
        <v>1162</v>
      </c>
      <c r="E327" s="185" t="s">
        <v>51</v>
      </c>
      <c r="F327" s="185" t="s">
        <v>1190</v>
      </c>
      <c r="G327" s="186" t="s">
        <v>1191</v>
      </c>
      <c r="H327" s="187"/>
    </row>
    <row r="328" customFormat="false" ht="15" hidden="false" customHeight="false" outlineLevel="0" collapsed="false">
      <c r="A328" s="60" t="s">
        <v>1192</v>
      </c>
      <c r="B328" s="61" t="s">
        <v>1193</v>
      </c>
      <c r="C328" s="184" t="n">
        <v>74000</v>
      </c>
      <c r="D328" s="185" t="s">
        <v>1162</v>
      </c>
      <c r="E328" s="185" t="s">
        <v>51</v>
      </c>
      <c r="F328" s="185" t="s">
        <v>1194</v>
      </c>
      <c r="G328" s="188" t="s">
        <v>1195</v>
      </c>
      <c r="H328" s="187"/>
    </row>
    <row r="329" customFormat="false" ht="15" hidden="false" customHeight="false" outlineLevel="0" collapsed="false">
      <c r="A329" s="60" t="s">
        <v>1196</v>
      </c>
      <c r="B329" s="61" t="s">
        <v>1197</v>
      </c>
      <c r="C329" s="184" t="n">
        <v>74000</v>
      </c>
      <c r="D329" s="185" t="s">
        <v>1162</v>
      </c>
      <c r="E329" s="185" t="s">
        <v>51</v>
      </c>
      <c r="F329" s="185" t="s">
        <v>1197</v>
      </c>
      <c r="G329" s="186" t="s">
        <v>1198</v>
      </c>
      <c r="H329" s="187"/>
    </row>
    <row r="330" customFormat="false" ht="15" hidden="false" customHeight="false" outlineLevel="0" collapsed="false">
      <c r="A330" s="60" t="s">
        <v>1199</v>
      </c>
      <c r="B330" s="61" t="s">
        <v>1200</v>
      </c>
      <c r="C330" s="184" t="n">
        <v>74000</v>
      </c>
      <c r="D330" s="185" t="s">
        <v>1162</v>
      </c>
      <c r="E330" s="185" t="s">
        <v>51</v>
      </c>
      <c r="F330" s="185" t="s">
        <v>1200</v>
      </c>
      <c r="G330" s="186" t="s">
        <v>1201</v>
      </c>
      <c r="H330" s="187"/>
    </row>
    <row r="331" customFormat="false" ht="15" hidden="false" customHeight="false" outlineLevel="0" collapsed="false">
      <c r="A331" s="60" t="s">
        <v>1202</v>
      </c>
      <c r="B331" s="61" t="s">
        <v>1203</v>
      </c>
      <c r="C331" s="184" t="n">
        <v>74000</v>
      </c>
      <c r="D331" s="185" t="s">
        <v>1162</v>
      </c>
      <c r="E331" s="185" t="s">
        <v>51</v>
      </c>
      <c r="F331" s="185" t="s">
        <v>1203</v>
      </c>
      <c r="G331" s="186" t="s">
        <v>1204</v>
      </c>
      <c r="H331" s="187"/>
    </row>
    <row r="332" customFormat="false" ht="15" hidden="false" customHeight="false" outlineLevel="0" collapsed="false">
      <c r="A332" s="60" t="s">
        <v>1205</v>
      </c>
      <c r="B332" s="61" t="s">
        <v>514</v>
      </c>
      <c r="C332" s="189" t="n">
        <v>75000</v>
      </c>
      <c r="D332" s="190" t="s">
        <v>1206</v>
      </c>
      <c r="E332" s="190" t="s">
        <v>51</v>
      </c>
      <c r="F332" s="190" t="s">
        <v>514</v>
      </c>
      <c r="G332" s="191" t="s">
        <v>1207</v>
      </c>
      <c r="H332" s="192"/>
    </row>
    <row r="333" customFormat="false" ht="15" hidden="false" customHeight="false" outlineLevel="0" collapsed="false">
      <c r="A333" s="60" t="s">
        <v>1208</v>
      </c>
      <c r="B333" s="61" t="s">
        <v>1209</v>
      </c>
      <c r="C333" s="189" t="n">
        <v>75000</v>
      </c>
      <c r="D333" s="190" t="s">
        <v>1206</v>
      </c>
      <c r="E333" s="190" t="s">
        <v>51</v>
      </c>
      <c r="F333" s="190" t="s">
        <v>1210</v>
      </c>
      <c r="G333" s="191" t="s">
        <v>1211</v>
      </c>
      <c r="H333" s="192"/>
    </row>
    <row r="334" customFormat="false" ht="15" hidden="false" customHeight="false" outlineLevel="0" collapsed="false">
      <c r="A334" s="60" t="s">
        <v>1212</v>
      </c>
      <c r="B334" s="61" t="s">
        <v>1213</v>
      </c>
      <c r="C334" s="189" t="n">
        <v>75000</v>
      </c>
      <c r="D334" s="190" t="s">
        <v>1206</v>
      </c>
      <c r="E334" s="190" t="s">
        <v>51</v>
      </c>
      <c r="F334" s="190" t="s">
        <v>1213</v>
      </c>
      <c r="G334" s="191" t="s">
        <v>1214</v>
      </c>
      <c r="H334" s="192"/>
    </row>
    <row r="335" customFormat="false" ht="15" hidden="false" customHeight="false" outlineLevel="0" collapsed="false">
      <c r="A335" s="60" t="s">
        <v>1215</v>
      </c>
      <c r="B335" s="61" t="s">
        <v>1216</v>
      </c>
      <c r="C335" s="189" t="n">
        <v>75000</v>
      </c>
      <c r="D335" s="190" t="s">
        <v>1206</v>
      </c>
      <c r="E335" s="190" t="s">
        <v>51</v>
      </c>
      <c r="F335" s="190" t="s">
        <v>1217</v>
      </c>
      <c r="G335" s="191" t="s">
        <v>1218</v>
      </c>
      <c r="H335" s="192"/>
    </row>
    <row r="336" customFormat="false" ht="15" hidden="false" customHeight="false" outlineLevel="0" collapsed="false">
      <c r="A336" s="60" t="s">
        <v>1219</v>
      </c>
      <c r="B336" s="61" t="s">
        <v>1220</v>
      </c>
      <c r="C336" s="189" t="n">
        <v>75000</v>
      </c>
      <c r="D336" s="190" t="s">
        <v>1206</v>
      </c>
      <c r="E336" s="190" t="s">
        <v>51</v>
      </c>
      <c r="F336" s="190" t="s">
        <v>1221</v>
      </c>
      <c r="G336" s="191" t="s">
        <v>1222</v>
      </c>
      <c r="H336" s="192"/>
    </row>
    <row r="337" customFormat="false" ht="15" hidden="false" customHeight="false" outlineLevel="0" collapsed="false">
      <c r="A337" s="60" t="s">
        <v>1223</v>
      </c>
      <c r="B337" s="61" t="s">
        <v>1224</v>
      </c>
      <c r="C337" s="193" t="n">
        <v>79000</v>
      </c>
      <c r="D337" s="194" t="s">
        <v>1225</v>
      </c>
      <c r="E337" s="194" t="s">
        <v>51</v>
      </c>
      <c r="F337" s="194" t="s">
        <v>1224</v>
      </c>
      <c r="G337" s="195" t="s">
        <v>1226</v>
      </c>
      <c r="H337" s="196"/>
    </row>
    <row r="338" customFormat="false" ht="15" hidden="false" customHeight="false" outlineLevel="0" collapsed="false">
      <c r="A338" s="60" t="s">
        <v>1227</v>
      </c>
      <c r="B338" s="61" t="s">
        <v>1228</v>
      </c>
      <c r="C338" s="197" t="n">
        <v>79010</v>
      </c>
      <c r="D338" s="198" t="s">
        <v>1229</v>
      </c>
      <c r="E338" s="198" t="s">
        <v>51</v>
      </c>
      <c r="F338" s="198" t="s">
        <v>1229</v>
      </c>
      <c r="G338" s="199" t="s">
        <v>1230</v>
      </c>
      <c r="H338" s="200"/>
    </row>
    <row r="339" customFormat="false" ht="15" hidden="false" customHeight="false" outlineLevel="0" collapsed="false">
      <c r="A339" s="60" t="s">
        <v>1231</v>
      </c>
      <c r="B339" s="61" t="s">
        <v>1232</v>
      </c>
      <c r="C339" s="201" t="n">
        <v>79020</v>
      </c>
      <c r="D339" s="202" t="s">
        <v>1233</v>
      </c>
      <c r="E339" s="202" t="s">
        <v>51</v>
      </c>
      <c r="F339" s="202" t="s">
        <v>1233</v>
      </c>
      <c r="G339" s="203" t="s">
        <v>1234</v>
      </c>
      <c r="H339" s="204"/>
    </row>
    <row r="340" customFormat="false" ht="15" hidden="false" customHeight="false" outlineLevel="0" collapsed="false">
      <c r="A340" s="60" t="s">
        <v>1235</v>
      </c>
      <c r="B340" s="61" t="s">
        <v>1236</v>
      </c>
      <c r="C340" s="205" t="n">
        <v>79030</v>
      </c>
      <c r="D340" s="206" t="s">
        <v>1237</v>
      </c>
      <c r="E340" s="206" t="s">
        <v>51</v>
      </c>
      <c r="F340" s="206" t="s">
        <v>1237</v>
      </c>
      <c r="G340" s="207" t="s">
        <v>1238</v>
      </c>
      <c r="H340" s="208"/>
    </row>
    <row r="341" customFormat="false" ht="15" hidden="false" customHeight="false" outlineLevel="0" collapsed="false">
      <c r="A341" s="60" t="s">
        <v>1239</v>
      </c>
      <c r="B341" s="61" t="s">
        <v>1240</v>
      </c>
      <c r="C341" s="209" t="s">
        <v>1239</v>
      </c>
      <c r="D341" s="210" t="s">
        <v>1240</v>
      </c>
      <c r="E341" s="210" t="s">
        <v>1241</v>
      </c>
      <c r="F341" s="211"/>
      <c r="G341" s="212"/>
      <c r="H341" s="213"/>
    </row>
    <row r="342" customFormat="false" ht="15" hidden="false" customHeight="false" outlineLevel="0" collapsed="false">
      <c r="A342" s="60" t="s">
        <v>1242</v>
      </c>
      <c r="B342" s="61" t="s">
        <v>1243</v>
      </c>
      <c r="C342" s="209" t="s">
        <v>1242</v>
      </c>
      <c r="D342" s="210" t="s">
        <v>1243</v>
      </c>
      <c r="E342" s="210" t="s">
        <v>1241</v>
      </c>
      <c r="F342" s="211"/>
      <c r="G342" s="212"/>
      <c r="H342" s="213"/>
    </row>
    <row r="343" customFormat="false" ht="15" hidden="false" customHeight="false" outlineLevel="0" collapsed="false">
      <c r="A343" s="60" t="s">
        <v>1244</v>
      </c>
      <c r="B343" s="61" t="s">
        <v>1245</v>
      </c>
      <c r="C343" s="209" t="s">
        <v>1244</v>
      </c>
      <c r="D343" s="210" t="s">
        <v>1245</v>
      </c>
      <c r="E343" s="210" t="s">
        <v>1241</v>
      </c>
      <c r="F343" s="211"/>
      <c r="G343" s="212"/>
      <c r="H343" s="213"/>
    </row>
    <row r="344" customFormat="false" ht="15" hidden="false" customHeight="false" outlineLevel="0" collapsed="false">
      <c r="A344" s="60" t="s">
        <v>1246</v>
      </c>
      <c r="B344" s="61" t="s">
        <v>1247</v>
      </c>
      <c r="C344" s="209" t="s">
        <v>1246</v>
      </c>
      <c r="D344" s="210" t="s">
        <v>1247</v>
      </c>
      <c r="E344" s="210" t="s">
        <v>1241</v>
      </c>
      <c r="F344" s="211"/>
      <c r="G344" s="212"/>
      <c r="H344" s="213"/>
    </row>
    <row r="345" customFormat="false" ht="15" hidden="false" customHeight="false" outlineLevel="0" collapsed="false">
      <c r="A345" s="60" t="s">
        <v>1248</v>
      </c>
      <c r="B345" s="61" t="s">
        <v>1249</v>
      </c>
      <c r="C345" s="209" t="s">
        <v>1248</v>
      </c>
      <c r="D345" s="210" t="s">
        <v>1249</v>
      </c>
      <c r="E345" s="210" t="s">
        <v>1241</v>
      </c>
      <c r="F345" s="211"/>
      <c r="G345" s="212"/>
      <c r="H345" s="213"/>
    </row>
    <row r="346" customFormat="false" ht="15" hidden="false" customHeight="false" outlineLevel="0" collapsed="false">
      <c r="A346" s="60" t="s">
        <v>1250</v>
      </c>
      <c r="B346" s="61" t="s">
        <v>1251</v>
      </c>
      <c r="C346" s="209" t="s">
        <v>1250</v>
      </c>
      <c r="D346" s="210" t="s">
        <v>1251</v>
      </c>
      <c r="E346" s="210" t="s">
        <v>1241</v>
      </c>
      <c r="F346" s="211"/>
      <c r="G346" s="212"/>
      <c r="H346" s="213"/>
    </row>
    <row r="347" customFormat="false" ht="15" hidden="false" customHeight="false" outlineLevel="0" collapsed="false">
      <c r="A347" s="60" t="s">
        <v>1252</v>
      </c>
      <c r="B347" s="61" t="s">
        <v>1253</v>
      </c>
      <c r="C347" s="209" t="s">
        <v>1252</v>
      </c>
      <c r="D347" s="210" t="s">
        <v>1253</v>
      </c>
      <c r="E347" s="210" t="s">
        <v>1241</v>
      </c>
      <c r="F347" s="211"/>
      <c r="G347" s="212"/>
      <c r="H347" s="213"/>
    </row>
    <row r="348" customFormat="false" ht="15" hidden="false" customHeight="false" outlineLevel="0" collapsed="false">
      <c r="A348" s="60" t="s">
        <v>1254</v>
      </c>
      <c r="B348" s="61" t="s">
        <v>1255</v>
      </c>
      <c r="C348" s="209" t="s">
        <v>1254</v>
      </c>
      <c r="D348" s="210" t="s">
        <v>1255</v>
      </c>
      <c r="E348" s="210" t="s">
        <v>1241</v>
      </c>
      <c r="F348" s="211"/>
      <c r="G348" s="212"/>
      <c r="H348" s="213"/>
    </row>
    <row r="349" customFormat="false" ht="15" hidden="false" customHeight="false" outlineLevel="0" collapsed="false">
      <c r="A349" s="60" t="s">
        <v>1256</v>
      </c>
      <c r="B349" s="61" t="s">
        <v>1257</v>
      </c>
      <c r="C349" s="209" t="s">
        <v>1256</v>
      </c>
      <c r="D349" s="210" t="s">
        <v>1257</v>
      </c>
      <c r="E349" s="210" t="s">
        <v>1241</v>
      </c>
      <c r="F349" s="211"/>
      <c r="G349" s="212"/>
      <c r="H349" s="213"/>
    </row>
    <row r="350" customFormat="false" ht="15" hidden="false" customHeight="false" outlineLevel="0" collapsed="false">
      <c r="A350" s="60" t="s">
        <v>1258</v>
      </c>
      <c r="B350" s="61" t="s">
        <v>1259</v>
      </c>
      <c r="C350" s="209" t="s">
        <v>1258</v>
      </c>
      <c r="D350" s="210" t="s">
        <v>1260</v>
      </c>
      <c r="E350" s="210" t="s">
        <v>1241</v>
      </c>
      <c r="F350" s="211"/>
      <c r="G350" s="212"/>
      <c r="H350" s="213"/>
    </row>
    <row r="351" customFormat="false" ht="15" hidden="false" customHeight="false" outlineLevel="0" collapsed="false">
      <c r="A351" s="60" t="s">
        <v>1261</v>
      </c>
      <c r="B351" s="61" t="s">
        <v>1262</v>
      </c>
      <c r="C351" s="209" t="s">
        <v>1261</v>
      </c>
      <c r="D351" s="210" t="s">
        <v>1262</v>
      </c>
      <c r="E351" s="210" t="s">
        <v>1241</v>
      </c>
      <c r="F351" s="211"/>
      <c r="G351" s="212"/>
      <c r="H351" s="213"/>
    </row>
    <row r="352" customFormat="false" ht="15" hidden="false" customHeight="false" outlineLevel="0" collapsed="false">
      <c r="A352" s="60" t="s">
        <v>1263</v>
      </c>
      <c r="B352" s="61" t="s">
        <v>1264</v>
      </c>
      <c r="C352" s="209" t="s">
        <v>1263</v>
      </c>
      <c r="D352" s="210" t="s">
        <v>1264</v>
      </c>
      <c r="E352" s="210" t="s">
        <v>1241</v>
      </c>
      <c r="F352" s="211"/>
      <c r="G352" s="212"/>
      <c r="H352" s="213"/>
    </row>
    <row r="353" customFormat="false" ht="15" hidden="false" customHeight="false" outlineLevel="0" collapsed="false">
      <c r="A353" s="60" t="s">
        <v>1265</v>
      </c>
      <c r="B353" s="61" t="s">
        <v>1266</v>
      </c>
      <c r="C353" s="209" t="s">
        <v>1265</v>
      </c>
      <c r="D353" s="210" t="s">
        <v>1266</v>
      </c>
      <c r="E353" s="210" t="s">
        <v>1241</v>
      </c>
      <c r="F353" s="211"/>
      <c r="G353" s="212"/>
      <c r="H353" s="213"/>
    </row>
    <row r="354" customFormat="false" ht="15" hidden="false" customHeight="false" outlineLevel="0" collapsed="false">
      <c r="A354" s="60" t="s">
        <v>1267</v>
      </c>
      <c r="B354" s="61" t="s">
        <v>1268</v>
      </c>
      <c r="C354" s="209" t="s">
        <v>1267</v>
      </c>
      <c r="D354" s="210" t="s">
        <v>1268</v>
      </c>
      <c r="E354" s="210" t="s">
        <v>1241</v>
      </c>
      <c r="F354" s="211"/>
      <c r="G354" s="212"/>
      <c r="H354" s="213"/>
    </row>
    <row r="355" customFormat="false" ht="15" hidden="false" customHeight="false" outlineLevel="0" collapsed="false">
      <c r="A355" s="60" t="s">
        <v>1269</v>
      </c>
      <c r="B355" s="61" t="s">
        <v>1270</v>
      </c>
      <c r="C355" s="209" t="s">
        <v>1269</v>
      </c>
      <c r="D355" s="210" t="s">
        <v>1270</v>
      </c>
      <c r="E355" s="210" t="s">
        <v>1241</v>
      </c>
      <c r="F355" s="211"/>
      <c r="G355" s="212"/>
      <c r="H355" s="213"/>
    </row>
    <row r="356" customFormat="false" ht="15" hidden="false" customHeight="false" outlineLevel="0" collapsed="false">
      <c r="A356" s="60" t="s">
        <v>1271</v>
      </c>
      <c r="B356" s="61" t="s">
        <v>1272</v>
      </c>
      <c r="C356" s="209" t="s">
        <v>1271</v>
      </c>
      <c r="D356" s="210" t="s">
        <v>1272</v>
      </c>
      <c r="E356" s="210" t="s">
        <v>1241</v>
      </c>
      <c r="F356" s="211"/>
      <c r="G356" s="212"/>
      <c r="H356" s="213"/>
    </row>
    <row r="357" customFormat="false" ht="15" hidden="false" customHeight="false" outlineLevel="0" collapsed="false">
      <c r="A357" s="60" t="s">
        <v>1273</v>
      </c>
      <c r="B357" s="61" t="s">
        <v>1274</v>
      </c>
      <c r="C357" s="209" t="s">
        <v>1273</v>
      </c>
      <c r="D357" s="210" t="s">
        <v>1275</v>
      </c>
      <c r="E357" s="210" t="s">
        <v>1241</v>
      </c>
      <c r="F357" s="211"/>
      <c r="G357" s="212"/>
      <c r="H357" s="213"/>
    </row>
    <row r="358" customFormat="false" ht="15" hidden="false" customHeight="false" outlineLevel="0" collapsed="false">
      <c r="A358" s="60" t="s">
        <v>1276</v>
      </c>
      <c r="B358" s="61" t="s">
        <v>1277</v>
      </c>
      <c r="C358" s="209" t="s">
        <v>1276</v>
      </c>
      <c r="D358" s="210" t="s">
        <v>1277</v>
      </c>
      <c r="E358" s="210" t="s">
        <v>1241</v>
      </c>
      <c r="F358" s="211"/>
      <c r="G358" s="212"/>
      <c r="H358" s="213"/>
    </row>
    <row r="359" customFormat="false" ht="15" hidden="false" customHeight="false" outlineLevel="0" collapsed="false">
      <c r="A359" s="60" t="s">
        <v>1278</v>
      </c>
      <c r="B359" s="61" t="s">
        <v>1279</v>
      </c>
      <c r="C359" s="209" t="s">
        <v>1278</v>
      </c>
      <c r="D359" s="210" t="s">
        <v>1279</v>
      </c>
      <c r="E359" s="210" t="s">
        <v>1241</v>
      </c>
      <c r="F359" s="211"/>
      <c r="G359" s="212"/>
      <c r="H359" s="213"/>
    </row>
    <row r="360" customFormat="false" ht="15" hidden="false" customHeight="false" outlineLevel="0" collapsed="false">
      <c r="A360" s="60" t="s">
        <v>1280</v>
      </c>
      <c r="B360" s="61" t="s">
        <v>1281</v>
      </c>
      <c r="C360" s="209" t="s">
        <v>1280</v>
      </c>
      <c r="D360" s="210" t="s">
        <v>1281</v>
      </c>
      <c r="E360" s="210" t="s">
        <v>1241</v>
      </c>
      <c r="F360" s="211"/>
      <c r="G360" s="212"/>
      <c r="H360" s="213"/>
    </row>
    <row r="361" customFormat="false" ht="15" hidden="false" customHeight="false" outlineLevel="0" collapsed="false">
      <c r="A361" s="60" t="s">
        <v>1282</v>
      </c>
      <c r="B361" s="61" t="s">
        <v>1283</v>
      </c>
      <c r="C361" s="209" t="s">
        <v>1282</v>
      </c>
      <c r="D361" s="210" t="s">
        <v>1283</v>
      </c>
      <c r="E361" s="210" t="s">
        <v>1241</v>
      </c>
      <c r="F361" s="211"/>
      <c r="G361" s="212"/>
      <c r="H361" s="213"/>
    </row>
    <row r="362" customFormat="false" ht="15" hidden="false" customHeight="false" outlineLevel="0" collapsed="false">
      <c r="A362" s="60" t="s">
        <v>1284</v>
      </c>
      <c r="B362" s="61" t="s">
        <v>1285</v>
      </c>
      <c r="C362" s="209" t="s">
        <v>1284</v>
      </c>
      <c r="D362" s="210" t="s">
        <v>1285</v>
      </c>
      <c r="E362" s="210" t="s">
        <v>1241</v>
      </c>
      <c r="F362" s="211"/>
      <c r="G362" s="212"/>
      <c r="H362" s="213"/>
    </row>
    <row r="363" customFormat="false" ht="15" hidden="false" customHeight="false" outlineLevel="0" collapsed="false">
      <c r="A363" s="60" t="s">
        <v>1286</v>
      </c>
      <c r="B363" s="61" t="s">
        <v>1287</v>
      </c>
      <c r="C363" s="209" t="s">
        <v>1286</v>
      </c>
      <c r="D363" s="210" t="s">
        <v>1287</v>
      </c>
      <c r="E363" s="210" t="s">
        <v>1241</v>
      </c>
      <c r="F363" s="211"/>
      <c r="G363" s="212"/>
      <c r="H363" s="213"/>
    </row>
    <row r="364" customFormat="false" ht="15" hidden="false" customHeight="false" outlineLevel="0" collapsed="false">
      <c r="A364" s="60" t="s">
        <v>1288</v>
      </c>
      <c r="B364" s="61" t="s">
        <v>1289</v>
      </c>
      <c r="C364" s="209" t="s">
        <v>1288</v>
      </c>
      <c r="D364" s="210" t="s">
        <v>1289</v>
      </c>
      <c r="E364" s="210" t="s">
        <v>1241</v>
      </c>
      <c r="F364" s="211"/>
      <c r="G364" s="212"/>
      <c r="H364" s="213"/>
    </row>
    <row r="365" customFormat="false" ht="15" hidden="false" customHeight="false" outlineLevel="0" collapsed="false">
      <c r="A365" s="60" t="s">
        <v>1290</v>
      </c>
      <c r="B365" s="61" t="s">
        <v>1291</v>
      </c>
      <c r="C365" s="209" t="s">
        <v>1290</v>
      </c>
      <c r="D365" s="210" t="s">
        <v>1291</v>
      </c>
      <c r="E365" s="210" t="s">
        <v>1241</v>
      </c>
      <c r="F365" s="211"/>
      <c r="G365" s="212"/>
      <c r="H365" s="213"/>
    </row>
    <row r="366" customFormat="false" ht="15" hidden="false" customHeight="false" outlineLevel="0" collapsed="false">
      <c r="A366" s="60" t="s">
        <v>1292</v>
      </c>
      <c r="B366" s="61" t="s">
        <v>1293</v>
      </c>
      <c r="C366" s="209" t="s">
        <v>1292</v>
      </c>
      <c r="D366" s="210" t="s">
        <v>1293</v>
      </c>
      <c r="E366" s="210" t="s">
        <v>1241</v>
      </c>
      <c r="F366" s="211"/>
      <c r="G366" s="212"/>
      <c r="H366" s="213"/>
    </row>
    <row r="367" customFormat="false" ht="15" hidden="false" customHeight="false" outlineLevel="0" collapsed="false">
      <c r="A367" s="60" t="s">
        <v>1294</v>
      </c>
      <c r="B367" s="61" t="s">
        <v>1295</v>
      </c>
      <c r="C367" s="209" t="s">
        <v>1294</v>
      </c>
      <c r="D367" s="210" t="s">
        <v>1295</v>
      </c>
      <c r="E367" s="210" t="s">
        <v>1241</v>
      </c>
      <c r="F367" s="211"/>
      <c r="G367" s="212"/>
      <c r="H367" s="213"/>
    </row>
    <row r="368" customFormat="false" ht="15" hidden="false" customHeight="false" outlineLevel="0" collapsed="false">
      <c r="A368" s="60" t="s">
        <v>1296</v>
      </c>
      <c r="B368" s="61" t="s">
        <v>1297</v>
      </c>
      <c r="C368" s="209" t="s">
        <v>1296</v>
      </c>
      <c r="D368" s="210" t="s">
        <v>1297</v>
      </c>
      <c r="E368" s="210" t="s">
        <v>1241</v>
      </c>
      <c r="F368" s="211"/>
      <c r="G368" s="212"/>
      <c r="H368" s="213"/>
    </row>
    <row r="369" customFormat="false" ht="15" hidden="false" customHeight="false" outlineLevel="0" collapsed="false">
      <c r="A369" s="60" t="s">
        <v>1298</v>
      </c>
      <c r="B369" s="61" t="s">
        <v>1299</v>
      </c>
      <c r="C369" s="209" t="s">
        <v>1298</v>
      </c>
      <c r="D369" s="210" t="s">
        <v>1299</v>
      </c>
      <c r="E369" s="210" t="s">
        <v>1241</v>
      </c>
      <c r="F369" s="211"/>
      <c r="G369" s="212"/>
      <c r="H369" s="213"/>
    </row>
    <row r="370" customFormat="false" ht="15" hidden="false" customHeight="false" outlineLevel="0" collapsed="false">
      <c r="A370" s="60" t="s">
        <v>1300</v>
      </c>
      <c r="B370" s="61" t="s">
        <v>1301</v>
      </c>
      <c r="C370" s="209" t="s">
        <v>1300</v>
      </c>
      <c r="D370" s="210" t="s">
        <v>1301</v>
      </c>
      <c r="E370" s="210" t="s">
        <v>1241</v>
      </c>
      <c r="F370" s="211"/>
      <c r="G370" s="212"/>
      <c r="H370" s="213"/>
    </row>
    <row r="371" customFormat="false" ht="15" hidden="false" customHeight="false" outlineLevel="0" collapsed="false">
      <c r="A371" s="60" t="s">
        <v>1302</v>
      </c>
      <c r="B371" s="61" t="s">
        <v>1303</v>
      </c>
      <c r="C371" s="209" t="s">
        <v>1302</v>
      </c>
      <c r="D371" s="210" t="s">
        <v>1303</v>
      </c>
      <c r="E371" s="210" t="s">
        <v>1241</v>
      </c>
      <c r="F371" s="211"/>
      <c r="G371" s="212"/>
      <c r="H371" s="213"/>
    </row>
    <row r="372" customFormat="false" ht="15" hidden="false" customHeight="false" outlineLevel="0" collapsed="false">
      <c r="A372" s="60" t="s">
        <v>1304</v>
      </c>
      <c r="B372" s="61" t="s">
        <v>1305</v>
      </c>
      <c r="C372" s="209" t="s">
        <v>1304</v>
      </c>
      <c r="D372" s="210" t="s">
        <v>1305</v>
      </c>
      <c r="E372" s="210" t="s">
        <v>1241</v>
      </c>
      <c r="F372" s="211"/>
      <c r="G372" s="212"/>
      <c r="H372" s="213"/>
    </row>
    <row r="373" customFormat="false" ht="15" hidden="false" customHeight="false" outlineLevel="0" collapsed="false">
      <c r="A373" s="60" t="s">
        <v>1306</v>
      </c>
      <c r="B373" s="61" t="s">
        <v>1307</v>
      </c>
      <c r="C373" s="209" t="s">
        <v>1306</v>
      </c>
      <c r="D373" s="210" t="s">
        <v>1307</v>
      </c>
      <c r="E373" s="210" t="s">
        <v>1241</v>
      </c>
      <c r="F373" s="211"/>
      <c r="G373" s="212"/>
      <c r="H373" s="213"/>
    </row>
    <row r="374" customFormat="false" ht="15" hidden="false" customHeight="false" outlineLevel="0" collapsed="false">
      <c r="A374" s="60" t="s">
        <v>1308</v>
      </c>
      <c r="B374" s="61" t="s">
        <v>1309</v>
      </c>
      <c r="C374" s="209" t="s">
        <v>1308</v>
      </c>
      <c r="D374" s="210" t="s">
        <v>1309</v>
      </c>
      <c r="E374" s="210" t="s">
        <v>1241</v>
      </c>
      <c r="F374" s="211"/>
      <c r="G374" s="212"/>
      <c r="H374" s="213"/>
    </row>
    <row r="375" customFormat="false" ht="15" hidden="false" customHeight="false" outlineLevel="0" collapsed="false">
      <c r="A375" s="60" t="s">
        <v>1310</v>
      </c>
      <c r="B375" s="61" t="s">
        <v>1311</v>
      </c>
      <c r="C375" s="209" t="s">
        <v>1310</v>
      </c>
      <c r="D375" s="210" t="s">
        <v>1311</v>
      </c>
      <c r="E375" s="210" t="s">
        <v>1241</v>
      </c>
      <c r="F375" s="211"/>
      <c r="G375" s="212"/>
      <c r="H375" s="213"/>
    </row>
    <row r="376" customFormat="false" ht="15" hidden="false" customHeight="false" outlineLevel="0" collapsed="false">
      <c r="A376" s="60" t="s">
        <v>1312</v>
      </c>
      <c r="B376" s="61" t="s">
        <v>1313</v>
      </c>
      <c r="C376" s="209" t="s">
        <v>1312</v>
      </c>
      <c r="D376" s="210" t="s">
        <v>1313</v>
      </c>
      <c r="E376" s="210" t="s">
        <v>1241</v>
      </c>
      <c r="F376" s="211"/>
      <c r="G376" s="212"/>
      <c r="H376" s="213"/>
    </row>
    <row r="377" customFormat="false" ht="15" hidden="false" customHeight="false" outlineLevel="0" collapsed="false">
      <c r="A377" s="60" t="s">
        <v>1314</v>
      </c>
      <c r="B377" s="61" t="s">
        <v>1315</v>
      </c>
      <c r="C377" s="209" t="s">
        <v>1314</v>
      </c>
      <c r="D377" s="210" t="s">
        <v>1315</v>
      </c>
      <c r="E377" s="210" t="s">
        <v>1241</v>
      </c>
      <c r="F377" s="211"/>
      <c r="G377" s="212"/>
      <c r="H377" s="213"/>
    </row>
    <row r="378" customFormat="false" ht="15" hidden="false" customHeight="false" outlineLevel="0" collapsed="false">
      <c r="A378" s="60" t="s">
        <v>1316</v>
      </c>
      <c r="B378" s="61" t="s">
        <v>1317</v>
      </c>
      <c r="C378" s="209" t="s">
        <v>1316</v>
      </c>
      <c r="D378" s="210" t="s">
        <v>1317</v>
      </c>
      <c r="E378" s="210" t="s">
        <v>1241</v>
      </c>
      <c r="F378" s="211"/>
      <c r="G378" s="212"/>
      <c r="H378" s="213"/>
    </row>
    <row r="379" customFormat="false" ht="15" hidden="false" customHeight="false" outlineLevel="0" collapsed="false">
      <c r="A379" s="60" t="s">
        <v>1318</v>
      </c>
      <c r="B379" s="61" t="s">
        <v>1319</v>
      </c>
      <c r="C379" s="209" t="s">
        <v>1318</v>
      </c>
      <c r="D379" s="210" t="s">
        <v>1319</v>
      </c>
      <c r="E379" s="210" t="s">
        <v>1241</v>
      </c>
      <c r="F379" s="211"/>
      <c r="G379" s="212"/>
      <c r="H379" s="213"/>
    </row>
    <row r="380" customFormat="false" ht="15" hidden="false" customHeight="false" outlineLevel="0" collapsed="false">
      <c r="A380" s="60" t="s">
        <v>1320</v>
      </c>
      <c r="B380" s="61" t="s">
        <v>1321</v>
      </c>
      <c r="C380" s="209" t="s">
        <v>1320</v>
      </c>
      <c r="D380" s="210" t="s">
        <v>1321</v>
      </c>
      <c r="E380" s="210" t="s">
        <v>1241</v>
      </c>
      <c r="F380" s="211"/>
      <c r="G380" s="212"/>
      <c r="H380" s="213"/>
    </row>
    <row r="381" customFormat="false" ht="15" hidden="false" customHeight="false" outlineLevel="0" collapsed="false">
      <c r="A381" s="60" t="s">
        <v>1322</v>
      </c>
      <c r="B381" s="61" t="s">
        <v>1323</v>
      </c>
      <c r="C381" s="209" t="s">
        <v>1322</v>
      </c>
      <c r="D381" s="210" t="s">
        <v>1323</v>
      </c>
      <c r="E381" s="210" t="s">
        <v>1241</v>
      </c>
      <c r="F381" s="211"/>
      <c r="G381" s="212"/>
      <c r="H381" s="213"/>
    </row>
    <row r="382" customFormat="false" ht="15" hidden="false" customHeight="false" outlineLevel="0" collapsed="false">
      <c r="A382" s="60" t="s">
        <v>1324</v>
      </c>
      <c r="B382" s="61" t="s">
        <v>1325</v>
      </c>
      <c r="C382" s="209" t="s">
        <v>1324</v>
      </c>
      <c r="D382" s="210" t="s">
        <v>1325</v>
      </c>
      <c r="E382" s="210" t="s">
        <v>1241</v>
      </c>
      <c r="F382" s="211"/>
      <c r="G382" s="212"/>
      <c r="H382" s="213"/>
    </row>
    <row r="383" customFormat="false" ht="15" hidden="false" customHeight="false" outlineLevel="0" collapsed="false">
      <c r="A383" s="60" t="s">
        <v>1326</v>
      </c>
      <c r="B383" s="61" t="s">
        <v>1327</v>
      </c>
      <c r="C383" s="209" t="s">
        <v>1326</v>
      </c>
      <c r="D383" s="210" t="s">
        <v>1327</v>
      </c>
      <c r="E383" s="210" t="s">
        <v>1241</v>
      </c>
      <c r="F383" s="211"/>
      <c r="G383" s="212"/>
      <c r="H383" s="213"/>
    </row>
    <row r="384" customFormat="false" ht="15" hidden="false" customHeight="false" outlineLevel="0" collapsed="false">
      <c r="A384" s="60" t="s">
        <v>1328</v>
      </c>
      <c r="B384" s="61" t="s">
        <v>1329</v>
      </c>
      <c r="C384" s="209" t="s">
        <v>1328</v>
      </c>
      <c r="D384" s="210" t="s">
        <v>1329</v>
      </c>
      <c r="E384" s="210" t="s">
        <v>1241</v>
      </c>
      <c r="F384" s="211"/>
      <c r="G384" s="212"/>
      <c r="H384" s="213"/>
    </row>
    <row r="385" customFormat="false" ht="15" hidden="false" customHeight="false" outlineLevel="0" collapsed="false">
      <c r="A385" s="60" t="s">
        <v>1330</v>
      </c>
      <c r="B385" s="61" t="s">
        <v>1331</v>
      </c>
      <c r="C385" s="209" t="s">
        <v>1330</v>
      </c>
      <c r="D385" s="210" t="s">
        <v>1331</v>
      </c>
      <c r="E385" s="210" t="s">
        <v>1241</v>
      </c>
      <c r="F385" s="211"/>
      <c r="G385" s="212"/>
      <c r="H385" s="213"/>
    </row>
    <row r="386" customFormat="false" ht="15" hidden="false" customHeight="false" outlineLevel="0" collapsed="false">
      <c r="A386" s="60" t="s">
        <v>1332</v>
      </c>
      <c r="B386" s="61" t="s">
        <v>1333</v>
      </c>
      <c r="C386" s="209" t="s">
        <v>1332</v>
      </c>
      <c r="D386" s="210" t="s">
        <v>1333</v>
      </c>
      <c r="E386" s="210" t="s">
        <v>1241</v>
      </c>
      <c r="F386" s="211"/>
      <c r="G386" s="212"/>
      <c r="H386" s="213"/>
    </row>
    <row r="387" customFormat="false" ht="15" hidden="false" customHeight="false" outlineLevel="0" collapsed="false">
      <c r="A387" s="60" t="s">
        <v>1334</v>
      </c>
      <c r="B387" s="61" t="s">
        <v>1335</v>
      </c>
      <c r="C387" s="209" t="s">
        <v>1334</v>
      </c>
      <c r="D387" s="210" t="s">
        <v>1336</v>
      </c>
      <c r="E387" s="210" t="s">
        <v>1241</v>
      </c>
      <c r="F387" s="211"/>
      <c r="G387" s="212"/>
      <c r="H387" s="213"/>
    </row>
    <row r="388" customFormat="false" ht="15" hidden="false" customHeight="false" outlineLevel="0" collapsed="false">
      <c r="A388" s="60" t="s">
        <v>1337</v>
      </c>
      <c r="B388" s="61" t="s">
        <v>1338</v>
      </c>
      <c r="C388" s="209" t="s">
        <v>1337</v>
      </c>
      <c r="D388" s="210" t="s">
        <v>1338</v>
      </c>
      <c r="E388" s="210" t="s">
        <v>1241</v>
      </c>
      <c r="F388" s="211"/>
      <c r="G388" s="212"/>
      <c r="H388" s="213"/>
    </row>
    <row r="389" customFormat="false" ht="15" hidden="false" customHeight="false" outlineLevel="0" collapsed="false">
      <c r="A389" s="60" t="s">
        <v>1339</v>
      </c>
      <c r="B389" s="61" t="s">
        <v>1340</v>
      </c>
      <c r="C389" s="209" t="s">
        <v>1339</v>
      </c>
      <c r="D389" s="210" t="s">
        <v>1340</v>
      </c>
      <c r="E389" s="210" t="s">
        <v>1241</v>
      </c>
      <c r="F389" s="211"/>
      <c r="G389" s="212"/>
      <c r="H389" s="213"/>
    </row>
    <row r="390" customFormat="false" ht="15" hidden="false" customHeight="false" outlineLevel="0" collapsed="false">
      <c r="A390" s="60" t="n">
        <v>99071</v>
      </c>
      <c r="B390" s="123" t="s">
        <v>1341</v>
      </c>
      <c r="C390" s="214" t="n">
        <v>99071</v>
      </c>
      <c r="D390" s="211" t="s">
        <v>1341</v>
      </c>
      <c r="E390" s="210" t="s">
        <v>1241</v>
      </c>
      <c r="F390" s="211"/>
      <c r="G390" s="212"/>
      <c r="H390" s="213"/>
    </row>
    <row r="391" customFormat="false" ht="15" hidden="false" customHeight="false" outlineLevel="0" collapsed="false">
      <c r="A391" s="60" t="n">
        <v>99072</v>
      </c>
      <c r="B391" s="123" t="s">
        <v>1342</v>
      </c>
      <c r="C391" s="214" t="n">
        <v>99072</v>
      </c>
      <c r="D391" s="211" t="s">
        <v>1342</v>
      </c>
      <c r="E391" s="210" t="s">
        <v>1241</v>
      </c>
      <c r="F391" s="211"/>
      <c r="G391" s="212"/>
      <c r="H391" s="213"/>
    </row>
    <row r="392" customFormat="false" ht="15" hidden="false" customHeight="false" outlineLevel="0" collapsed="false">
      <c r="A392" s="60" t="n">
        <v>99073</v>
      </c>
      <c r="B392" s="123" t="s">
        <v>1343</v>
      </c>
      <c r="C392" s="214" t="n">
        <v>99073</v>
      </c>
      <c r="D392" s="211" t="s">
        <v>1343</v>
      </c>
      <c r="E392" s="210" t="s">
        <v>1241</v>
      </c>
      <c r="F392" s="211"/>
      <c r="G392" s="212"/>
      <c r="H392" s="213"/>
    </row>
    <row r="393" customFormat="false" ht="15.75" hidden="false" customHeight="false" outlineLevel="0" collapsed="false">
      <c r="A393" s="215" t="n">
        <v>99074</v>
      </c>
      <c r="B393" s="216" t="s">
        <v>1344</v>
      </c>
      <c r="C393" s="217" t="n">
        <v>99074</v>
      </c>
      <c r="D393" s="218" t="s">
        <v>1344</v>
      </c>
      <c r="E393" s="219" t="s">
        <v>1241</v>
      </c>
      <c r="F393" s="218"/>
      <c r="G393" s="220"/>
      <c r="H393" s="221"/>
    </row>
    <row r="394" customFormat="false" ht="15" hidden="false" customHeight="false" outlineLevel="0" collapsed="false">
      <c r="A394" s="222"/>
      <c r="B394" s="222"/>
    </row>
    <row r="395" customFormat="false" ht="15" hidden="false" customHeight="false" outlineLevel="0" collapsed="false">
      <c r="E395" s="222"/>
    </row>
  </sheetData>
  <autoFilter ref="A1:H395">
    <sortState ref="A2:H395">
      <sortCondition ref="A2:A395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A4A482431D6C3498A9FD69FA8F0507A" ma:contentTypeVersion="10" ma:contentTypeDescription="Create a new document." ma:contentTypeScope="" ma:versionID="2a74cc0a441b855c131fcc0db5569968">
  <xsd:schema xmlns:xsd="http://www.w3.org/2001/XMLSchema" xmlns:xs="http://www.w3.org/2001/XMLSchema" xmlns:p="http://schemas.microsoft.com/office/2006/metadata/properties" xmlns:ns3="68a9bb41-60e3-4a27-a5d8-4ff3591e75cf" targetNamespace="http://schemas.microsoft.com/office/2006/metadata/properties" ma:root="true" ma:fieldsID="8cec2c59688a1f37cf287a239957cc4e" ns3:_="">
    <xsd:import namespace="68a9bb41-60e3-4a27-a5d8-4ff3591e75c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MediaServiceDateTaken" minOccurs="0"/>
                <xsd:element ref="ns3:MediaServiceSystem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8a9bb41-60e3-4a27-a5d8-4ff3591e75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ystemTags" ma:index="13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8a9bb41-60e3-4a27-a5d8-4ff3591e75cf" xsi:nil="true"/>
  </documentManagement>
</p:properties>
</file>

<file path=customXml/itemProps1.xml><?xml version="1.0" encoding="utf-8"?>
<ds:datastoreItem xmlns:ds="http://schemas.openxmlformats.org/officeDocument/2006/customXml" ds:itemID="{C7AC3194-23A4-43A4-803B-4149734824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8a9bb41-60e3-4a27-a5d8-4ff3591e75c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E5EE52-A1A3-4FD1-B18B-1921AC73409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14E119B-8355-4011-8B28-8706F62C1643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68a9bb41-60e3-4a27-a5d8-4ff3591e75cf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20:44:51Z</dcterms:created>
  <dc:creator>Patricia Bumgarner</dc:creator>
  <dc:description/>
  <dc:language>en-US</dc:language>
  <cp:lastModifiedBy>Amanda Dobson</cp:lastModifiedBy>
  <dcterms:modified xsi:type="dcterms:W3CDTF">2025-04-09T19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4A482431D6C3498A9FD69FA8F0507A</vt:lpwstr>
  </property>
</Properties>
</file>